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ООО "УК Благоустройство"</t>
  </si>
  <si>
    <t xml:space="preserve">Лицевой счет по Б-25</t>
  </si>
  <si>
    <t xml:space="preserve">Месяц</t>
  </si>
  <si>
    <t xml:space="preserve">Площадь жилого фонда, м2</t>
  </si>
  <si>
    <t xml:space="preserve">Тариф</t>
  </si>
  <si>
    <t xml:space="preserve">Начислено, руб.</t>
  </si>
  <si>
    <t xml:space="preserve">Оплата населения,руб.</t>
  </si>
  <si>
    <t xml:space="preserve">Расходы средств жилого фонда, руб.</t>
  </si>
  <si>
    <t xml:space="preserve">Остаток средств на счете, руб.</t>
  </si>
  <si>
    <t xml:space="preserve">Задолженность/переплата квартиросъемщиков (-/+)</t>
  </si>
  <si>
    <t xml:space="preserve">Аварийно-диспетчерская служба</t>
  </si>
  <si>
    <t xml:space="preserve">Обработка подвалов</t>
  </si>
  <si>
    <t xml:space="preserve">Обслуживание газовых сетей</t>
  </si>
  <si>
    <t xml:space="preserve">Обслуживание ОДПУ</t>
  </si>
  <si>
    <t xml:space="preserve">Обслуживание придомовой территории</t>
  </si>
  <si>
    <t xml:space="preserve">Текущий ремонт</t>
  </si>
  <si>
    <t xml:space="preserve">Уборка подъездов</t>
  </si>
  <si>
    <t xml:space="preserve">Услуги УК</t>
  </si>
  <si>
    <t xml:space="preserve">Итого</t>
  </si>
  <si>
    <t xml:space="preserve">          Задолженность / переплата квартиросъемщиков за прошлый год :</t>
  </si>
  <si>
    <t xml:space="preserve">          Экономия    /    перерасход   за   прошлый год:       </t>
  </si>
  <si>
    <t xml:space="preserve">Сентябрь 2023 г.</t>
  </si>
  <si>
    <t xml:space="preserve">3462.9</t>
  </si>
  <si>
    <t xml:space="preserve">20.63</t>
  </si>
  <si>
    <t xml:space="preserve">Октябрь 2023 г.</t>
  </si>
  <si>
    <t xml:space="preserve">Ноябрь 2023 г.</t>
  </si>
  <si>
    <t xml:space="preserve">Декабрь 20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H24" activeCellId="0" sqref="H24 H24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9.99"/>
    <col collapsed="false" customWidth="true" hidden="false" outlineLevel="0" max="3" min="3" style="1" width="7.5"/>
    <col collapsed="false" customWidth="true" hidden="false" outlineLevel="0" max="4" min="4" style="1" width="10.82"/>
    <col collapsed="false" customWidth="true" hidden="false" outlineLevel="0" max="5" min="5" style="1" width="10.99"/>
    <col collapsed="false" customWidth="false" hidden="false" outlineLevel="0" max="6" min="6" style="1" width="10.33"/>
    <col collapsed="false" customWidth="true" hidden="false" outlineLevel="0" max="9" min="7" style="1" width="12.49"/>
    <col collapsed="false" customWidth="true" hidden="false" outlineLevel="0" max="10" min="10" style="1" width="14.82"/>
    <col collapsed="false" customWidth="true" hidden="false" outlineLevel="0" max="14" min="11" style="1" width="12.49"/>
    <col collapsed="false" customWidth="true" hidden="false" outlineLevel="0" max="15" min="15" style="1" width="12.65"/>
    <col collapsed="false" customWidth="true" hidden="false" outlineLevel="0" max="16" min="16" style="1" width="13.82"/>
    <col collapsed="false" customWidth="false" hidden="false" outlineLevel="0" max="19" min="17" style="1" width="10.33"/>
    <col collapsed="false" customWidth="true" hidden="false" outlineLevel="0" max="20" min="20" style="1" width="9.49"/>
    <col collapsed="false" customWidth="true" hidden="false" outlineLevel="0" max="21" min="21" style="1" width="9.16"/>
    <col collapsed="false" customWidth="false" hidden="false" outlineLevel="0" max="22" min="22" style="1" width="10.33"/>
    <col collapsed="false" customWidth="true" hidden="false" outlineLevel="0" max="23" min="23" style="1" width="12.49"/>
    <col collapsed="false" customWidth="true" hidden="false" outlineLevel="0" max="24" min="24" style="1" width="12.65"/>
    <col collapsed="false" customWidth="true" hidden="false" outlineLevel="0" max="25" min="25" style="1" width="13.82"/>
    <col collapsed="false" customWidth="false" hidden="false" outlineLevel="0" max="257" min="26" style="1" width="10.33"/>
  </cols>
  <sheetData>
    <row r="1" customFormat="false" ht="13.45" hidden="false" customHeight="false" outlineLevel="0" collapsed="false">
      <c r="A1" s="2" t="s">
        <v>0</v>
      </c>
      <c r="B1" s="2"/>
      <c r="D1" s="2"/>
    </row>
    <row r="2" customFormat="false" ht="15.8" hidden="false" customHeight="false" outlineLevel="0" collapsed="false">
      <c r="G2" s="3" t="s">
        <v>1</v>
      </c>
    </row>
    <row r="3" customFormat="false" ht="14.65" hidden="false" customHeight="false" outlineLevel="0" collapsed="false">
      <c r="D3" s="4"/>
    </row>
    <row r="4" customFormat="false" ht="51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5" t="s">
        <v>8</v>
      </c>
      <c r="P4" s="5" t="s">
        <v>9</v>
      </c>
    </row>
    <row r="5" customFormat="false" ht="67.5" hidden="false" customHeight="true" outlineLevel="0" collapsed="false">
      <c r="A5" s="7"/>
      <c r="B5" s="7"/>
      <c r="C5" s="7"/>
      <c r="D5" s="7"/>
      <c r="E5" s="7"/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6" t="s">
        <v>15</v>
      </c>
      <c r="L5" s="6" t="s">
        <v>16</v>
      </c>
      <c r="M5" s="6" t="s">
        <v>17</v>
      </c>
      <c r="N5" s="6" t="s">
        <v>18</v>
      </c>
      <c r="O5" s="8"/>
      <c r="P5" s="8"/>
    </row>
    <row r="6" customFormat="false" ht="12.8" hidden="false" customHeight="false" outlineLevel="0" collapsed="false">
      <c r="A6" s="9" t="s">
        <v>19</v>
      </c>
      <c r="B6" s="9"/>
      <c r="C6" s="9"/>
      <c r="D6" s="9"/>
      <c r="G6" s="9"/>
      <c r="P6" s="10" t="n">
        <v>0</v>
      </c>
      <c r="T6" s="9"/>
      <c r="U6" s="9"/>
      <c r="W6" s="9"/>
    </row>
    <row r="7" customFormat="false" ht="12.8" hidden="false" customHeight="false" outlineLevel="0" collapsed="false">
      <c r="A7" s="9" t="s">
        <v>20</v>
      </c>
      <c r="D7" s="11"/>
      <c r="P7" s="10" t="n">
        <v>0</v>
      </c>
      <c r="W7" s="9"/>
    </row>
    <row r="8" customFormat="false" ht="12.8" hidden="false" customHeight="false" outlineLevel="0" collapsed="false">
      <c r="A8" s="12" t="s">
        <v>21</v>
      </c>
      <c r="B8" s="12" t="s">
        <v>22</v>
      </c>
      <c r="C8" s="12" t="s">
        <v>23</v>
      </c>
      <c r="D8" s="13" t="n">
        <v>71421.06</v>
      </c>
      <c r="E8" s="13" t="n">
        <v>1074.82</v>
      </c>
      <c r="F8" s="13" t="n">
        <v>10077.04</v>
      </c>
      <c r="G8" s="13" t="n">
        <v>0</v>
      </c>
      <c r="H8" s="13" t="n">
        <v>1662.19</v>
      </c>
      <c r="I8" s="13" t="n">
        <v>340</v>
      </c>
      <c r="J8" s="13" t="n">
        <v>21278</v>
      </c>
      <c r="K8" s="13" t="n">
        <v>0</v>
      </c>
      <c r="L8" s="13" t="n">
        <v>5700</v>
      </c>
      <c r="M8" s="13" t="n">
        <v>8443.51</v>
      </c>
      <c r="N8" s="13" t="n">
        <v>47500.74</v>
      </c>
      <c r="O8" s="13" t="n">
        <f aca="false">E8-N8</f>
        <v>-46425.92</v>
      </c>
      <c r="P8" s="13" t="n">
        <v>-70346.24</v>
      </c>
    </row>
    <row r="9" customFormat="false" ht="12.8" hidden="false" customHeight="false" outlineLevel="0" collapsed="false">
      <c r="A9" s="12" t="s">
        <v>24</v>
      </c>
      <c r="B9" s="12" t="s">
        <v>22</v>
      </c>
      <c r="C9" s="12" t="s">
        <v>23</v>
      </c>
      <c r="D9" s="13" t="n">
        <v>71421.06</v>
      </c>
      <c r="E9" s="13" t="n">
        <v>56238.19</v>
      </c>
      <c r="F9" s="13" t="n">
        <v>10077.04</v>
      </c>
      <c r="G9" s="13" t="n">
        <v>0</v>
      </c>
      <c r="H9" s="13" t="n">
        <v>1662.19</v>
      </c>
      <c r="I9" s="13" t="n">
        <v>340</v>
      </c>
      <c r="J9" s="13" t="n">
        <v>21278</v>
      </c>
      <c r="K9" s="13" t="n">
        <v>6292.75</v>
      </c>
      <c r="L9" s="13" t="n">
        <v>5700</v>
      </c>
      <c r="M9" s="13" t="n">
        <v>8443.51</v>
      </c>
      <c r="N9" s="13" t="n">
        <v>53793.49</v>
      </c>
      <c r="O9" s="13" t="n">
        <f aca="false">E9-N9</f>
        <v>2444.7</v>
      </c>
      <c r="P9" s="13" t="n">
        <v>-15182.87</v>
      </c>
    </row>
    <row r="10" customFormat="false" ht="12.8" hidden="false" customHeight="false" outlineLevel="0" collapsed="false">
      <c r="A10" s="12" t="s">
        <v>25</v>
      </c>
      <c r="B10" s="12" t="s">
        <v>22</v>
      </c>
      <c r="C10" s="12" t="s">
        <v>23</v>
      </c>
      <c r="D10" s="13" t="n">
        <v>71421.06</v>
      </c>
      <c r="E10" s="13" t="n">
        <v>46521.78</v>
      </c>
      <c r="F10" s="13" t="n">
        <v>10077.04</v>
      </c>
      <c r="G10" s="13" t="n">
        <v>0</v>
      </c>
      <c r="H10" s="13" t="n">
        <v>1662.19</v>
      </c>
      <c r="I10" s="13" t="n">
        <v>340</v>
      </c>
      <c r="J10" s="13" t="n">
        <v>22278</v>
      </c>
      <c r="K10" s="13" t="n">
        <v>0</v>
      </c>
      <c r="L10" s="13" t="n">
        <v>5700</v>
      </c>
      <c r="M10" s="13" t="n">
        <v>8443.51</v>
      </c>
      <c r="N10" s="13" t="n">
        <v>48500.74</v>
      </c>
      <c r="O10" s="13" t="n">
        <f aca="false">E10-N10</f>
        <v>-1978.96</v>
      </c>
      <c r="P10" s="13" t="n">
        <v>-24899.28</v>
      </c>
    </row>
    <row r="11" customFormat="false" ht="12.8" hidden="false" customHeight="false" outlineLevel="0" collapsed="false">
      <c r="A11" s="12" t="s">
        <v>26</v>
      </c>
      <c r="B11" s="12" t="s">
        <v>22</v>
      </c>
      <c r="C11" s="12" t="s">
        <v>23</v>
      </c>
      <c r="D11" s="13" t="n">
        <v>71421.06</v>
      </c>
      <c r="E11" s="13" t="n">
        <v>59650.66</v>
      </c>
      <c r="F11" s="13" t="n">
        <v>10077.04</v>
      </c>
      <c r="G11" s="13" t="n">
        <v>6884.65</v>
      </c>
      <c r="H11" s="13" t="n">
        <v>22752.19</v>
      </c>
      <c r="I11" s="13" t="n">
        <v>11919.29</v>
      </c>
      <c r="J11" s="13" t="n">
        <v>21278</v>
      </c>
      <c r="K11" s="13" t="n">
        <v>31730.28</v>
      </c>
      <c r="L11" s="13" t="n">
        <v>5700</v>
      </c>
      <c r="M11" s="13" t="n">
        <v>8443.51</v>
      </c>
      <c r="N11" s="13" t="n">
        <v>118784.96</v>
      </c>
      <c r="O11" s="13" t="n">
        <f aca="false">E11-N11</f>
        <v>-59134.3</v>
      </c>
      <c r="P11" s="13" t="n">
        <v>-11770.4</v>
      </c>
    </row>
    <row r="12" customFormat="false" ht="12.8" hidden="false" customHeight="false" outlineLevel="0" collapsed="false">
      <c r="A12" s="14" t="s">
        <v>18</v>
      </c>
      <c r="B12" s="15"/>
      <c r="C12" s="15"/>
      <c r="D12" s="16" t="n">
        <f aca="false">SUM(D8:D11)</f>
        <v>285684.24</v>
      </c>
      <c r="E12" s="16" t="n">
        <f aca="false">SUM(E8:E11)</f>
        <v>163485.45</v>
      </c>
      <c r="F12" s="16" t="n">
        <f aca="false">SUM(F8:F11)</f>
        <v>40308.16</v>
      </c>
      <c r="G12" s="16" t="n">
        <f aca="false">SUM(G8:G11)</f>
        <v>6884.65</v>
      </c>
      <c r="H12" s="16" t="n">
        <f aca="false">SUM(H8:H11)</f>
        <v>27738.76</v>
      </c>
      <c r="I12" s="16" t="n">
        <f aca="false">SUM(I8:I11)</f>
        <v>12939.29</v>
      </c>
      <c r="J12" s="16" t="n">
        <f aca="false">SUM(J8:J11)</f>
        <v>86112</v>
      </c>
      <c r="K12" s="16" t="n">
        <f aca="false">SUM(K8:K11)</f>
        <v>38023.03</v>
      </c>
      <c r="L12" s="16" t="n">
        <f aca="false">SUM(L8:L11)</f>
        <v>22800</v>
      </c>
      <c r="M12" s="16" t="n">
        <f aca="false">SUM(M8:M11)</f>
        <v>33774.04</v>
      </c>
      <c r="N12" s="16" t="n">
        <f aca="false">SUM(N8:N11)</f>
        <v>268579.93</v>
      </c>
      <c r="O12" s="16" t="n">
        <f aca="false">SUM(O8:O11)</f>
        <v>-105094.48</v>
      </c>
      <c r="P12" s="16" t="n">
        <f aca="false">SUM(P8:P11)</f>
        <v>-122198.79</v>
      </c>
    </row>
    <row r="13" customFormat="false" ht="12.8" hidden="false" customHeight="false" outlineLevel="0" collapsed="false">
      <c r="A13" s="9"/>
    </row>
  </sheetData>
  <mergeCells count="1">
    <mergeCell ref="F4:N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