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ОО "УК Благоустройство"</t>
  </si>
  <si>
    <t xml:space="preserve">Лицевой счет по 40 лет Октября-3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служивание инженерных сетей</t>
  </si>
  <si>
    <t xml:space="preserve">Обслуживание ОДПУ</t>
  </si>
  <si>
    <t xml:space="preserve">Обслуживание придомовой территории</t>
  </si>
  <si>
    <t xml:space="preserve">Плановые и внеплановые осмотры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Ноябрь 2023 г.</t>
  </si>
  <si>
    <t xml:space="preserve">2518.27</t>
  </si>
  <si>
    <t xml:space="preserve">17.19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 F2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11.65"/>
    <col collapsed="false" customWidth="true" hidden="false" outlineLevel="0" max="3" min="3" style="1" width="9.16"/>
    <col collapsed="false" customWidth="true" hidden="false" outlineLevel="0" max="4" min="4" style="1" width="10.82"/>
    <col collapsed="false" customWidth="true" hidden="false" outlineLevel="0" max="5" min="5" style="1" width="11.99"/>
    <col collapsed="false" customWidth="false" hidden="false" outlineLevel="0" max="6" min="6" style="1" width="10.33"/>
    <col collapsed="false" customWidth="true" hidden="false" outlineLevel="0" max="13" min="7" style="1" width="12.49"/>
    <col collapsed="false" customWidth="true" hidden="false" outlineLevel="0" max="14" min="14" style="1" width="12.65"/>
    <col collapsed="false" customWidth="true" hidden="false" outlineLevel="0" max="15" min="15" style="1" width="13.82"/>
    <col collapsed="false" customWidth="false" hidden="false" outlineLevel="0" max="20" min="16" style="1" width="10.33"/>
    <col collapsed="false" customWidth="true" hidden="false" outlineLevel="0" max="21" min="21" style="1" width="9.49"/>
    <col collapsed="false" customWidth="true" hidden="false" outlineLevel="0" max="22" min="22" style="1" width="9.16"/>
    <col collapsed="false" customWidth="false" hidden="false" outlineLevel="0" max="23" min="23" style="1" width="10.33"/>
    <col collapsed="false" customWidth="true" hidden="false" outlineLevel="0" max="24" min="24" style="1" width="12.49"/>
    <col collapsed="false" customWidth="true" hidden="false" outlineLevel="0" max="25" min="25" style="1" width="12.65"/>
    <col collapsed="false" customWidth="true" hidden="false" outlineLevel="0" max="26" min="26" style="1" width="13.82"/>
    <col collapsed="false" customWidth="false" hidden="false" outlineLevel="0" max="257" min="27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H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5" t="s">
        <v>8</v>
      </c>
      <c r="O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8"/>
      <c r="O5" s="8"/>
    </row>
    <row r="6" customFormat="false" ht="12.8" hidden="false" customHeight="false" outlineLevel="0" collapsed="false">
      <c r="A6" s="9" t="s">
        <v>18</v>
      </c>
      <c r="B6" s="9"/>
      <c r="C6" s="9"/>
      <c r="D6" s="9"/>
      <c r="H6" s="9"/>
      <c r="O6" s="10" t="n">
        <v>0</v>
      </c>
      <c r="U6" s="9"/>
      <c r="V6" s="9"/>
      <c r="X6" s="9"/>
    </row>
    <row r="7" customFormat="false" ht="12.8" hidden="false" customHeight="false" outlineLevel="0" collapsed="false">
      <c r="A7" s="9" t="s">
        <v>19</v>
      </c>
      <c r="D7" s="11"/>
      <c r="O7" s="10" t="n">
        <v>0</v>
      </c>
      <c r="X7" s="9"/>
    </row>
    <row r="8" customFormat="false" ht="12.8" hidden="false" customHeight="false" outlineLevel="0" collapsed="false">
      <c r="A8" s="12" t="s">
        <v>20</v>
      </c>
      <c r="B8" s="12" t="s">
        <v>21</v>
      </c>
      <c r="C8" s="12" t="s">
        <v>22</v>
      </c>
      <c r="D8" s="13" t="n">
        <v>38982.82</v>
      </c>
      <c r="E8" s="13" t="n">
        <v>7848.21</v>
      </c>
      <c r="F8" s="13" t="n">
        <v>7328.17</v>
      </c>
      <c r="G8" s="13" t="n">
        <v>0</v>
      </c>
      <c r="H8" s="13" t="n">
        <v>0</v>
      </c>
      <c r="I8" s="13" t="n">
        <v>10256.04</v>
      </c>
      <c r="J8" s="13" t="n">
        <v>0</v>
      </c>
      <c r="K8" s="13" t="n">
        <v>4840</v>
      </c>
      <c r="L8" s="13" t="n">
        <v>5114.49</v>
      </c>
      <c r="M8" s="13" t="n">
        <f aca="false">SUM(F8:L8)</f>
        <v>27538.7</v>
      </c>
      <c r="N8" s="13" t="n">
        <f aca="false">E8-M8</f>
        <v>-19690.49</v>
      </c>
      <c r="O8" s="13" t="n">
        <f aca="false">E8-D8</f>
        <v>-31134.61</v>
      </c>
    </row>
    <row r="9" customFormat="false" ht="12.8" hidden="false" customHeight="false" outlineLevel="0" collapsed="false">
      <c r="A9" s="12" t="s">
        <v>23</v>
      </c>
      <c r="B9" s="12" t="s">
        <v>21</v>
      </c>
      <c r="C9" s="12" t="s">
        <v>22</v>
      </c>
      <c r="D9" s="13" t="n">
        <v>47595.34</v>
      </c>
      <c r="E9" s="13" t="n">
        <v>29445.72</v>
      </c>
      <c r="F9" s="13" t="n">
        <v>7328.17</v>
      </c>
      <c r="G9" s="13" t="n">
        <v>0</v>
      </c>
      <c r="H9" s="13" t="n">
        <v>12297.6</v>
      </c>
      <c r="I9" s="13" t="n">
        <v>10256.04</v>
      </c>
      <c r="J9" s="13" t="n">
        <v>5036.54</v>
      </c>
      <c r="K9" s="13" t="n">
        <v>4840</v>
      </c>
      <c r="L9" s="13" t="n">
        <v>5114.49</v>
      </c>
      <c r="M9" s="13" t="n">
        <f aca="false">SUM(F9:L9)</f>
        <v>44872.84</v>
      </c>
      <c r="N9" s="13" t="n">
        <f aca="false">E9-M9</f>
        <v>-15427.12</v>
      </c>
      <c r="O9" s="13" t="n">
        <f aca="false">E9-D9</f>
        <v>-18149.62</v>
      </c>
    </row>
    <row r="10" customFormat="false" ht="12.8" hidden="false" customHeight="false" outlineLevel="0" collapsed="false">
      <c r="A10" s="14" t="s">
        <v>17</v>
      </c>
      <c r="B10" s="15"/>
      <c r="C10" s="15"/>
      <c r="D10" s="16" t="n">
        <f aca="false">SUM(D8:D9)</f>
        <v>86578.16</v>
      </c>
      <c r="E10" s="16" t="n">
        <f aca="false">SUM(E8:E9)</f>
        <v>37293.93</v>
      </c>
      <c r="F10" s="16" t="n">
        <f aca="false">SUM(F8:F9)</f>
        <v>14656.34</v>
      </c>
      <c r="G10" s="16" t="n">
        <f aca="false">SUM(G8:G9)</f>
        <v>0</v>
      </c>
      <c r="H10" s="16" t="n">
        <f aca="false">SUM(H8:H9)</f>
        <v>12297.6</v>
      </c>
      <c r="I10" s="16" t="n">
        <f aca="false">SUM(I8:I9)</f>
        <v>20512.08</v>
      </c>
      <c r="J10" s="16" t="n">
        <f aca="false">SUM(J8:J9)</f>
        <v>5036.54</v>
      </c>
      <c r="K10" s="16" t="n">
        <f aca="false">SUM(K8:K9)</f>
        <v>9680</v>
      </c>
      <c r="L10" s="16" t="n">
        <f aca="false">SUM(L8:L9)</f>
        <v>10228.98</v>
      </c>
      <c r="M10" s="16" t="n">
        <f aca="false">SUM(M8:M9)</f>
        <v>72411.54</v>
      </c>
      <c r="N10" s="16" t="n">
        <f aca="false">SUM(N8:N9)</f>
        <v>-35117.61</v>
      </c>
      <c r="O10" s="16" t="n">
        <f aca="false">SUM(O8:O9)</f>
        <v>-49284.23</v>
      </c>
    </row>
    <row r="11" customFormat="false" ht="12.8" hidden="false" customHeight="false" outlineLevel="0" collapsed="false">
      <c r="A11" s="9"/>
    </row>
  </sheetData>
  <mergeCells count="1">
    <mergeCell ref="F4:M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