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ООО "УК Благоустройство"</t>
  </si>
  <si>
    <t xml:space="preserve">Лицевой счет по А-10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вентиляции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:</t>
  </si>
  <si>
    <t xml:space="preserve">          Экономия    /    перерасход  :       </t>
  </si>
  <si>
    <t xml:space="preserve">Октябрь 2023 г.</t>
  </si>
  <si>
    <t xml:space="preserve">3330.3</t>
  </si>
  <si>
    <t xml:space="preserve">18.84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0" activeCellId="0" sqref="L20 L2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9.99"/>
    <col collapsed="false" customWidth="true" hidden="false" outlineLevel="0" max="3" min="3" style="1" width="7.16"/>
    <col collapsed="false" customWidth="true" hidden="false" outlineLevel="0" max="4" min="4" style="1" width="10.82"/>
    <col collapsed="false" customWidth="true" hidden="false" outlineLevel="0" max="5" min="5" style="1" width="11.49"/>
    <col collapsed="false" customWidth="false" hidden="false" outlineLevel="0" max="6" min="6" style="1" width="10.33"/>
    <col collapsed="false" customWidth="true" hidden="false" outlineLevel="0" max="10" min="7" style="1" width="12.49"/>
    <col collapsed="false" customWidth="true" hidden="false" outlineLevel="0" max="11" min="11" style="1" width="15.15"/>
    <col collapsed="false" customWidth="true" hidden="false" outlineLevel="0" max="15" min="12" style="1" width="12.49"/>
    <col collapsed="false" customWidth="true" hidden="false" outlineLevel="0" max="16" min="16" style="1" width="12.65"/>
    <col collapsed="false" customWidth="true" hidden="false" outlineLevel="0" max="17" min="17" style="1" width="13.82"/>
    <col collapsed="false" customWidth="false" hidden="false" outlineLevel="0" max="20" min="18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H2" s="3" t="s">
        <v>1</v>
      </c>
    </row>
    <row r="3" customFormat="false" ht="14.65" hidden="false" customHeight="false" outlineLevel="0" collapsed="false">
      <c r="D3" s="4"/>
    </row>
    <row r="4" customFormat="fals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5" t="s">
        <v>8</v>
      </c>
      <c r="Q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8"/>
      <c r="Q5" s="8"/>
    </row>
    <row r="6" customFormat="false" ht="12.8" hidden="false" customHeight="false" outlineLevel="0" collapsed="false">
      <c r="A6" s="9" t="s">
        <v>20</v>
      </c>
      <c r="B6" s="9"/>
      <c r="C6" s="9"/>
      <c r="D6" s="9"/>
      <c r="H6" s="9"/>
      <c r="Q6" s="10" t="n">
        <v>0</v>
      </c>
      <c r="U6" s="9"/>
      <c r="V6" s="9"/>
    </row>
    <row r="7" customFormat="false" ht="12.8" hidden="false" customHeight="false" outlineLevel="0" collapsed="false">
      <c r="A7" s="9" t="s">
        <v>21</v>
      </c>
      <c r="D7" s="11"/>
      <c r="Q7" s="10" t="n">
        <v>0</v>
      </c>
    </row>
    <row r="8" customFormat="false" ht="12.8" hidden="false" customHeight="false" outlineLevel="0" collapsed="false">
      <c r="A8" s="12" t="s">
        <v>22</v>
      </c>
      <c r="B8" s="13" t="s">
        <v>23</v>
      </c>
      <c r="C8" s="13" t="s">
        <v>24</v>
      </c>
      <c r="D8" s="14" t="n">
        <v>62742.83</v>
      </c>
      <c r="E8" s="14" t="n">
        <v>13797.95</v>
      </c>
      <c r="F8" s="14" t="n">
        <v>9657.87</v>
      </c>
      <c r="G8" s="14" t="n">
        <v>0</v>
      </c>
      <c r="H8" s="14" t="n">
        <v>0</v>
      </c>
      <c r="I8" s="14" t="n">
        <v>1598.54</v>
      </c>
      <c r="J8" s="14" t="n">
        <v>2971.32</v>
      </c>
      <c r="K8" s="14" t="n">
        <v>17728</v>
      </c>
      <c r="L8" s="14" t="n">
        <v>0</v>
      </c>
      <c r="M8" s="14" t="n">
        <v>5666</v>
      </c>
      <c r="N8" s="14" t="n">
        <v>7415.68</v>
      </c>
      <c r="O8" s="14" t="n">
        <v>45037.41</v>
      </c>
      <c r="P8" s="14" t="n">
        <v>-31239.46</v>
      </c>
      <c r="Q8" s="14" t="n">
        <f aca="false">-(D8-E8)</f>
        <v>-48944.88</v>
      </c>
      <c r="R8" s="15"/>
      <c r="S8" s="15"/>
    </row>
    <row r="9" customFormat="false" ht="12.8" hidden="false" customHeight="false" outlineLevel="0" collapsed="false">
      <c r="A9" s="12" t="s">
        <v>25</v>
      </c>
      <c r="B9" s="13" t="s">
        <v>23</v>
      </c>
      <c r="C9" s="13" t="s">
        <v>24</v>
      </c>
      <c r="D9" s="14" t="n">
        <v>62742.83</v>
      </c>
      <c r="E9" s="14" t="n">
        <v>37731.29</v>
      </c>
      <c r="F9" s="14" t="n">
        <v>9657.87</v>
      </c>
      <c r="G9" s="14" t="n">
        <v>692</v>
      </c>
      <c r="H9" s="14" t="n">
        <v>0</v>
      </c>
      <c r="I9" s="14" t="n">
        <v>1598.54</v>
      </c>
      <c r="J9" s="14" t="n">
        <v>2971.32</v>
      </c>
      <c r="K9" s="14" t="n">
        <v>18728</v>
      </c>
      <c r="L9" s="14" t="n">
        <v>2286.23</v>
      </c>
      <c r="M9" s="14" t="n">
        <v>5666</v>
      </c>
      <c r="N9" s="14" t="n">
        <v>7415.68</v>
      </c>
      <c r="O9" s="14" t="n">
        <v>49015.64</v>
      </c>
      <c r="P9" s="14" t="n">
        <v>-11284.35</v>
      </c>
      <c r="Q9" s="14" t="n">
        <f aca="false">-(D9-E9)</f>
        <v>-25011.54</v>
      </c>
      <c r="S9" s="15"/>
    </row>
    <row r="10" customFormat="false" ht="12.8" hidden="false" customHeight="false" outlineLevel="0" collapsed="false">
      <c r="A10" s="12" t="s">
        <v>26</v>
      </c>
      <c r="B10" s="13" t="s">
        <v>23</v>
      </c>
      <c r="C10" s="13" t="s">
        <v>24</v>
      </c>
      <c r="D10" s="14" t="n">
        <v>62742.83</v>
      </c>
      <c r="E10" s="14" t="n">
        <v>61846.19</v>
      </c>
      <c r="F10" s="14" t="n">
        <v>9657.87</v>
      </c>
      <c r="G10" s="14" t="n">
        <v>0</v>
      </c>
      <c r="H10" s="14" t="n">
        <v>611.2</v>
      </c>
      <c r="I10" s="14" t="n">
        <v>1598.54</v>
      </c>
      <c r="J10" s="14" t="n">
        <v>15388.55</v>
      </c>
      <c r="K10" s="14" t="n">
        <v>17728</v>
      </c>
      <c r="L10" s="14" t="n">
        <v>0</v>
      </c>
      <c r="M10" s="14" t="n">
        <v>5666</v>
      </c>
      <c r="N10" s="14" t="n">
        <v>7415.68</v>
      </c>
      <c r="O10" s="14" t="n">
        <v>58065.84</v>
      </c>
      <c r="P10" s="14" t="n">
        <v>3780.35</v>
      </c>
      <c r="Q10" s="14" t="n">
        <f aca="false">-(D10-E10)</f>
        <v>-896.639999999999</v>
      </c>
      <c r="S10" s="15"/>
    </row>
    <row r="11" customFormat="false" ht="12.8" hidden="false" customHeight="false" outlineLevel="0" collapsed="false">
      <c r="A11" s="16" t="s">
        <v>19</v>
      </c>
      <c r="B11" s="17"/>
      <c r="C11" s="17"/>
      <c r="D11" s="18" t="n">
        <v>188228.49</v>
      </c>
      <c r="E11" s="18" t="n">
        <v>113375.43</v>
      </c>
      <c r="F11" s="18" t="n">
        <v>28973.61</v>
      </c>
      <c r="G11" s="18" t="n">
        <v>692</v>
      </c>
      <c r="H11" s="18" t="n">
        <v>611.2</v>
      </c>
      <c r="I11" s="18" t="n">
        <v>4795.62</v>
      </c>
      <c r="J11" s="18" t="n">
        <v>21331.19</v>
      </c>
      <c r="K11" s="18" t="n">
        <v>54184</v>
      </c>
      <c r="L11" s="18" t="n">
        <v>2286.23</v>
      </c>
      <c r="M11" s="18" t="n">
        <v>16998</v>
      </c>
      <c r="N11" s="18" t="n">
        <v>22247.04</v>
      </c>
      <c r="O11" s="18" t="n">
        <v>152118.89</v>
      </c>
      <c r="P11" s="18" t="n">
        <v>-38743.46</v>
      </c>
      <c r="Q11" s="19" t="n">
        <v>-74853.06</v>
      </c>
      <c r="R11" s="15"/>
      <c r="S11" s="20"/>
    </row>
    <row r="12" customFormat="false" ht="12.8" hidden="false" customHeight="false" outlineLevel="0" collapsed="false">
      <c r="A12" s="9"/>
    </row>
    <row r="13" customFormat="false" ht="12.8" hidden="false" customHeight="false" outlineLevel="0" collapsed="false">
      <c r="P13" s="15"/>
    </row>
    <row r="20" customFormat="false" ht="12.8" hidden="false" customHeight="false" outlineLevel="0" collapsed="false">
      <c r="D20" s="21"/>
    </row>
  </sheetData>
  <mergeCells count="1">
    <mergeCell ref="F4:O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