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ООО "УК Благоустройство"</t>
  </si>
  <si>
    <t xml:space="preserve">Лицевой счет по Б-13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2534.3</t>
  </si>
  <si>
    <t xml:space="preserve">27.55</t>
  </si>
  <si>
    <t xml:space="preserve">Октябрь 2023 г.</t>
  </si>
  <si>
    <t xml:space="preserve">Ноябрь 2023 г.</t>
  </si>
  <si>
    <t xml:space="preserve">2534.31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34" activeCellId="0" sqref="L34 L3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9"/>
    <col collapsed="false" customWidth="true" hidden="false" outlineLevel="0" max="3" min="3" style="1" width="6.82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4" min="7" style="1" width="12.49"/>
    <col collapsed="false" customWidth="true" hidden="false" outlineLevel="0" max="15" min="15" style="1" width="12.65"/>
    <col collapsed="false" customWidth="true" hidden="false" outlineLevel="0" max="16" min="16" style="1" width="13.82"/>
    <col collapsed="false" customWidth="false" hidden="false" outlineLevel="0" max="19" min="17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4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5" t="s">
        <v>8</v>
      </c>
      <c r="P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8"/>
      <c r="P5" s="8"/>
    </row>
    <row r="6" customFormat="false" ht="12.8" hidden="false" customHeight="false" outlineLevel="0" collapsed="false">
      <c r="A6" s="9" t="s">
        <v>19</v>
      </c>
      <c r="B6" s="9"/>
      <c r="C6" s="9"/>
      <c r="D6" s="9"/>
      <c r="G6" s="9"/>
      <c r="P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0</v>
      </c>
      <c r="D7" s="11"/>
      <c r="P7" s="10" t="n">
        <v>0</v>
      </c>
      <c r="W7" s="9"/>
    </row>
    <row r="8" customFormat="false" ht="12.8" hidden="false" customHeight="false" outlineLevel="0" collapsed="false">
      <c r="A8" s="12" t="s">
        <v>21</v>
      </c>
      <c r="B8" s="12" t="s">
        <v>22</v>
      </c>
      <c r="C8" s="12" t="s">
        <v>23</v>
      </c>
      <c r="D8" s="13" t="n">
        <v>69820.14</v>
      </c>
      <c r="E8" s="13" t="n">
        <v>0</v>
      </c>
      <c r="F8" s="13" t="n">
        <v>7374.81</v>
      </c>
      <c r="G8" s="13" t="n">
        <v>4122.14</v>
      </c>
      <c r="H8" s="13" t="n">
        <v>1216.46</v>
      </c>
      <c r="I8" s="13" t="n">
        <v>340</v>
      </c>
      <c r="J8" s="13" t="n">
        <v>25842</v>
      </c>
      <c r="K8" s="13" t="n">
        <v>94000</v>
      </c>
      <c r="L8" s="13" t="n">
        <v>4860</v>
      </c>
      <c r="M8" s="13" t="n">
        <v>8250.5</v>
      </c>
      <c r="N8" s="13" t="n">
        <f aca="false">SUM(F8:M8)</f>
        <v>146005.91</v>
      </c>
      <c r="O8" s="13" t="n">
        <f aca="false">E8-N8</f>
        <v>-146005.91</v>
      </c>
      <c r="P8" s="13" t="n">
        <f aca="false">E8-D8</f>
        <v>-69820.14</v>
      </c>
    </row>
    <row r="9" customFormat="false" ht="12.8" hidden="false" customHeight="false" outlineLevel="0" collapsed="false">
      <c r="A9" s="12" t="s">
        <v>24</v>
      </c>
      <c r="B9" s="12" t="s">
        <v>22</v>
      </c>
      <c r="C9" s="12" t="s">
        <v>23</v>
      </c>
      <c r="D9" s="13" t="n">
        <v>69820.14</v>
      </c>
      <c r="E9" s="13" t="n">
        <v>46633.97</v>
      </c>
      <c r="F9" s="13" t="n">
        <v>7374.81</v>
      </c>
      <c r="G9" s="13" t="n">
        <v>0</v>
      </c>
      <c r="H9" s="13" t="n">
        <v>1216.46</v>
      </c>
      <c r="I9" s="13" t="n">
        <v>340</v>
      </c>
      <c r="J9" s="13" t="n">
        <v>25842</v>
      </c>
      <c r="K9" s="13" t="n">
        <v>190000</v>
      </c>
      <c r="L9" s="13" t="n">
        <v>4860</v>
      </c>
      <c r="M9" s="13" t="n">
        <v>8250.5</v>
      </c>
      <c r="N9" s="13" t="n">
        <f aca="false">SUM(F9:M9)</f>
        <v>237883.77</v>
      </c>
      <c r="O9" s="13" t="n">
        <f aca="false">E9-N9</f>
        <v>-191249.8</v>
      </c>
      <c r="P9" s="13" t="n">
        <f aca="false">E9-D9</f>
        <v>-23186.17</v>
      </c>
    </row>
    <row r="10" customFormat="false" ht="12.8" hidden="false" customHeight="false" outlineLevel="0" collapsed="false">
      <c r="A10" s="12" t="s">
        <v>25</v>
      </c>
      <c r="B10" s="12" t="s">
        <v>26</v>
      </c>
      <c r="C10" s="12" t="s">
        <v>23</v>
      </c>
      <c r="D10" s="13" t="n">
        <v>69820.14</v>
      </c>
      <c r="E10" s="13" t="n">
        <v>38447.8</v>
      </c>
      <c r="F10" s="13" t="n">
        <v>7374.81</v>
      </c>
      <c r="G10" s="13" t="n">
        <v>0</v>
      </c>
      <c r="H10" s="13" t="n">
        <v>1216.46</v>
      </c>
      <c r="I10" s="13" t="n">
        <v>340</v>
      </c>
      <c r="J10" s="13" t="n">
        <v>26842</v>
      </c>
      <c r="K10" s="13" t="n">
        <v>1800</v>
      </c>
      <c r="L10" s="13" t="n">
        <v>4860</v>
      </c>
      <c r="M10" s="13" t="n">
        <v>8250.5</v>
      </c>
      <c r="N10" s="13" t="n">
        <f aca="false">SUM(F10:M10)</f>
        <v>50683.77</v>
      </c>
      <c r="O10" s="13" t="n">
        <f aca="false">E10-N10</f>
        <v>-12235.97</v>
      </c>
      <c r="P10" s="13" t="n">
        <f aca="false">E10-D10</f>
        <v>-31372.34</v>
      </c>
    </row>
    <row r="11" customFormat="false" ht="12.8" hidden="false" customHeight="false" outlineLevel="0" collapsed="false">
      <c r="A11" s="12" t="s">
        <v>27</v>
      </c>
      <c r="B11" s="12" t="s">
        <v>26</v>
      </c>
      <c r="C11" s="12" t="s">
        <v>23</v>
      </c>
      <c r="D11" s="13" t="n">
        <v>69820.14</v>
      </c>
      <c r="E11" s="13" t="n">
        <v>57338.08</v>
      </c>
      <c r="F11" s="13" t="n">
        <v>7374.81</v>
      </c>
      <c r="G11" s="13" t="n">
        <v>0</v>
      </c>
      <c r="H11" s="13" t="n">
        <v>21566.46</v>
      </c>
      <c r="I11" s="13" t="n">
        <v>14138.3</v>
      </c>
      <c r="J11" s="13" t="n">
        <v>25842</v>
      </c>
      <c r="K11" s="13" t="n">
        <v>22236.29</v>
      </c>
      <c r="L11" s="13" t="n">
        <v>4860</v>
      </c>
      <c r="M11" s="13" t="n">
        <v>8250.5</v>
      </c>
      <c r="N11" s="13" t="n">
        <f aca="false">SUM(F11:M11)</f>
        <v>104268.36</v>
      </c>
      <c r="O11" s="13" t="n">
        <f aca="false">E11-N11</f>
        <v>-46930.28</v>
      </c>
      <c r="P11" s="13" t="n">
        <f aca="false">E11-D11</f>
        <v>-12482.06</v>
      </c>
    </row>
    <row r="12" customFormat="false" ht="12.8" hidden="false" customHeight="false" outlineLevel="0" collapsed="false">
      <c r="A12" s="14" t="s">
        <v>18</v>
      </c>
      <c r="B12" s="15"/>
      <c r="C12" s="15"/>
      <c r="D12" s="16" t="n">
        <f aca="false">SUM(D8:D11)</f>
        <v>279280.56</v>
      </c>
      <c r="E12" s="16" t="n">
        <f aca="false">SUM(E8:E11)</f>
        <v>142419.85</v>
      </c>
      <c r="F12" s="16" t="n">
        <f aca="false">SUM(F8:F11)</f>
        <v>29499.24</v>
      </c>
      <c r="G12" s="16" t="n">
        <f aca="false">SUM(G8:G11)</f>
        <v>4122.14</v>
      </c>
      <c r="H12" s="16" t="n">
        <f aca="false">SUM(H8:H11)</f>
        <v>25215.84</v>
      </c>
      <c r="I12" s="16" t="n">
        <f aca="false">SUM(I8:I11)</f>
        <v>15158.3</v>
      </c>
      <c r="J12" s="16" t="n">
        <f aca="false">SUM(J8:J11)</f>
        <v>104368</v>
      </c>
      <c r="K12" s="16" t="n">
        <f aca="false">SUM(K8:K11)</f>
        <v>308036.29</v>
      </c>
      <c r="L12" s="16" t="n">
        <f aca="false">SUM(L8:L11)</f>
        <v>19440</v>
      </c>
      <c r="M12" s="16" t="n">
        <f aca="false">SUM(M8:M11)</f>
        <v>33002</v>
      </c>
      <c r="N12" s="16" t="n">
        <f aca="false">SUM(N8:N11)</f>
        <v>538841.81</v>
      </c>
      <c r="O12" s="16" t="n">
        <f aca="false">SUM(O8:O11)</f>
        <v>-396421.96</v>
      </c>
      <c r="P12" s="16" t="n">
        <f aca="false">SUM(P8:P11)</f>
        <v>-136860.71</v>
      </c>
    </row>
    <row r="13" customFormat="false" ht="12.8" hidden="false" customHeight="false" outlineLevel="0" collapsed="false">
      <c r="A13" s="9"/>
    </row>
  </sheetData>
  <mergeCells count="1">
    <mergeCell ref="F4:N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