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ООО "УК Благоустройство"</t>
  </si>
  <si>
    <t xml:space="preserve">Лицевой счет по А-22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газовых сетей</t>
  </si>
  <si>
    <t xml:space="preserve">Обслуживание инженерных сетей</t>
  </si>
  <si>
    <t xml:space="preserve">Обслуживание крыш и ливневок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Октябрь 2023 г.</t>
  </si>
  <si>
    <t xml:space="preserve">4256.2</t>
  </si>
  <si>
    <t xml:space="preserve">20.99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Q11" activeCellId="0" sqref="Q11 Q1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8.33"/>
    <col collapsed="false" customWidth="true" hidden="false" outlineLevel="0" max="3" min="3" style="1" width="5.99"/>
    <col collapsed="false" customWidth="true" hidden="false" outlineLevel="0" max="4" min="4" style="1" width="10.82"/>
    <col collapsed="false" customWidth="false" hidden="false" outlineLevel="0" max="6" min="5" style="1" width="10.33"/>
    <col collapsed="false" customWidth="true" hidden="false" outlineLevel="0" max="16" min="7" style="1" width="12.49"/>
    <col collapsed="false" customWidth="true" hidden="false" outlineLevel="0" max="17" min="17" style="1" width="12.65"/>
    <col collapsed="false" customWidth="true" hidden="false" outlineLevel="0" max="18" min="18" style="1" width="13.82"/>
    <col collapsed="false" customWidth="false" hidden="false" outlineLevel="0" max="20" min="19" style="1" width="10.33"/>
    <col collapsed="false" customWidth="true" hidden="false" outlineLevel="0" max="21" min="21" style="1" width="9.49"/>
    <col collapsed="false" customWidth="true" hidden="false" outlineLevel="0" max="22" min="22" style="1" width="9.16"/>
    <col collapsed="false" customWidth="false" hidden="false" outlineLevel="0" max="23" min="23" style="1" width="10.33"/>
    <col collapsed="false" customWidth="true" hidden="false" outlineLevel="0" max="24" min="24" style="1" width="12.49"/>
    <col collapsed="false" customWidth="true" hidden="false" outlineLevel="0" max="25" min="25" style="1" width="12.65"/>
    <col collapsed="false" customWidth="true" hidden="false" outlineLevel="0" max="26" min="26" style="1" width="13.82"/>
    <col collapsed="false" customWidth="false" hidden="false" outlineLevel="0" max="257" min="27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H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8</v>
      </c>
      <c r="R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8"/>
      <c r="R5" s="8"/>
    </row>
    <row r="6" customFormat="false" ht="12.8" hidden="false" customHeight="false" outlineLevel="0" collapsed="false">
      <c r="A6" s="9" t="s">
        <v>21</v>
      </c>
      <c r="B6" s="9"/>
      <c r="C6" s="9"/>
      <c r="D6" s="9"/>
      <c r="H6" s="9"/>
      <c r="R6" s="10" t="n">
        <v>0</v>
      </c>
      <c r="U6" s="9"/>
      <c r="V6" s="9"/>
      <c r="X6" s="9"/>
    </row>
    <row r="7" customFormat="false" ht="12.8" hidden="false" customHeight="false" outlineLevel="0" collapsed="false">
      <c r="A7" s="9" t="s">
        <v>22</v>
      </c>
      <c r="D7" s="11"/>
      <c r="R7" s="10" t="n">
        <v>160947.37</v>
      </c>
      <c r="X7" s="9"/>
    </row>
    <row r="8" customFormat="false" ht="12.8" hidden="false" customHeight="false" outlineLevel="0" collapsed="false">
      <c r="A8" s="12" t="s">
        <v>23</v>
      </c>
      <c r="B8" s="12" t="s">
        <v>24</v>
      </c>
      <c r="C8" s="12" t="s">
        <v>25</v>
      </c>
      <c r="D8" s="13" t="n">
        <v>89335.56</v>
      </c>
      <c r="E8" s="13" t="n">
        <v>40151.07</v>
      </c>
      <c r="F8" s="13" t="n">
        <v>11704.55</v>
      </c>
      <c r="G8" s="13" t="n">
        <v>0</v>
      </c>
      <c r="H8" s="13" t="n">
        <v>2042.98</v>
      </c>
      <c r="I8" s="13" t="n">
        <v>4572.46</v>
      </c>
      <c r="J8" s="13" t="n">
        <v>2392.9</v>
      </c>
      <c r="K8" s="13" t="n">
        <v>177</v>
      </c>
      <c r="L8" s="13" t="n">
        <v>27000</v>
      </c>
      <c r="M8" s="13" t="n">
        <v>29571.77</v>
      </c>
      <c r="N8" s="13" t="n">
        <v>9714</v>
      </c>
      <c r="O8" s="13" t="n">
        <v>10557.47</v>
      </c>
      <c r="P8" s="13" t="n">
        <v>97733.13</v>
      </c>
      <c r="Q8" s="13" t="n">
        <v>-57582.06</v>
      </c>
      <c r="R8" s="13" t="n">
        <v>-49184.49</v>
      </c>
    </row>
    <row r="9" customFormat="false" ht="12.8" hidden="false" customHeight="false" outlineLevel="0" collapsed="false">
      <c r="A9" s="12" t="s">
        <v>26</v>
      </c>
      <c r="B9" s="12" t="s">
        <v>24</v>
      </c>
      <c r="C9" s="12" t="s">
        <v>25</v>
      </c>
      <c r="D9" s="13" t="n">
        <v>89335.56</v>
      </c>
      <c r="E9" s="13" t="n">
        <v>69639.83</v>
      </c>
      <c r="F9" s="13" t="n">
        <v>11704.55</v>
      </c>
      <c r="G9" s="13" t="n">
        <v>1092</v>
      </c>
      <c r="H9" s="13" t="n">
        <v>2042.98</v>
      </c>
      <c r="I9" s="13" t="n">
        <v>0</v>
      </c>
      <c r="J9" s="13" t="n">
        <v>0</v>
      </c>
      <c r="K9" s="13" t="n">
        <v>177</v>
      </c>
      <c r="L9" s="13" t="n">
        <v>29000</v>
      </c>
      <c r="M9" s="13" t="n">
        <v>0</v>
      </c>
      <c r="N9" s="13" t="n">
        <v>9714</v>
      </c>
      <c r="O9" s="13" t="n">
        <v>10557.47</v>
      </c>
      <c r="P9" s="13" t="n">
        <v>64288</v>
      </c>
      <c r="Q9" s="13" t="n">
        <v>5351.83</v>
      </c>
      <c r="R9" s="13" t="n">
        <v>-19695.73</v>
      </c>
    </row>
    <row r="10" customFormat="false" ht="12.8" hidden="false" customHeight="false" outlineLevel="0" collapsed="false">
      <c r="A10" s="12" t="s">
        <v>27</v>
      </c>
      <c r="B10" s="12" t="s">
        <v>24</v>
      </c>
      <c r="C10" s="12" t="s">
        <v>25</v>
      </c>
      <c r="D10" s="13" t="n">
        <v>89335.56</v>
      </c>
      <c r="E10" s="13" t="n">
        <v>93622.26</v>
      </c>
      <c r="F10" s="13" t="n">
        <v>11704.55</v>
      </c>
      <c r="G10" s="13" t="n">
        <v>0</v>
      </c>
      <c r="H10" s="13" t="n">
        <v>31642.98</v>
      </c>
      <c r="I10" s="13" t="n">
        <v>0</v>
      </c>
      <c r="J10" s="13" t="n">
        <v>0</v>
      </c>
      <c r="K10" s="13" t="n">
        <v>9177</v>
      </c>
      <c r="L10" s="13" t="n">
        <v>27000</v>
      </c>
      <c r="M10" s="13" t="n">
        <v>0</v>
      </c>
      <c r="N10" s="13" t="n">
        <v>9714</v>
      </c>
      <c r="O10" s="13" t="n">
        <v>10557.47</v>
      </c>
      <c r="P10" s="13" t="n">
        <v>99796</v>
      </c>
      <c r="Q10" s="13" t="n">
        <v>-6173.74</v>
      </c>
      <c r="R10" s="13" t="n">
        <v>4286.7</v>
      </c>
    </row>
    <row r="11" customFormat="false" ht="12.8" hidden="false" customHeight="false" outlineLevel="0" collapsed="false">
      <c r="A11" s="14" t="s">
        <v>20</v>
      </c>
      <c r="B11" s="15"/>
      <c r="C11" s="15"/>
      <c r="D11" s="16" t="n">
        <v>268006.68</v>
      </c>
      <c r="E11" s="16" t="n">
        <v>203413.16</v>
      </c>
      <c r="F11" s="16" t="n">
        <v>35113.65</v>
      </c>
      <c r="G11" s="16" t="n">
        <v>1092</v>
      </c>
      <c r="H11" s="16" t="n">
        <v>35728.94</v>
      </c>
      <c r="I11" s="16" t="n">
        <v>4572.46</v>
      </c>
      <c r="J11" s="16" t="n">
        <v>2392.9</v>
      </c>
      <c r="K11" s="16" t="n">
        <v>9531</v>
      </c>
      <c r="L11" s="16" t="n">
        <v>83000</v>
      </c>
      <c r="M11" s="16" t="n">
        <v>29571.77</v>
      </c>
      <c r="N11" s="16" t="n">
        <v>29142</v>
      </c>
      <c r="O11" s="16" t="n">
        <v>31672.41</v>
      </c>
      <c r="P11" s="16" t="n">
        <v>261817.13</v>
      </c>
      <c r="Q11" s="16" t="n">
        <f aca="false">R7+SUM(Q8:Q10)</f>
        <v>102543.4</v>
      </c>
      <c r="R11" s="16" t="n">
        <v>-64593.52</v>
      </c>
    </row>
    <row r="12" customFormat="false" ht="12.8" hidden="false" customHeight="false" outlineLevel="0" collapsed="false">
      <c r="A12" s="9"/>
    </row>
  </sheetData>
  <mergeCells count="1">
    <mergeCell ref="F4:P4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