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ООО "УК Благоустройство"</t>
  </si>
  <si>
    <t xml:space="preserve">Лицевой счет по А-33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газовых сетей</t>
  </si>
  <si>
    <t xml:space="preserve">Обслуживание инженерных сетей</t>
  </si>
  <si>
    <t xml:space="preserve">Обслуживание крыш и ливневок</t>
  </si>
  <si>
    <t xml:space="preserve">Обслуживание ОДПУ</t>
  </si>
  <si>
    <t xml:space="preserve">Обслуживание придомовой территории</t>
  </si>
  <si>
    <t xml:space="preserve">Плановые и внеплановые осмотры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Октябрь 2023 г.</t>
  </si>
  <si>
    <t xml:space="preserve">4239.15</t>
  </si>
  <si>
    <t xml:space="preserve">17.68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9"/>
    <col collapsed="false" customWidth="true" hidden="false" outlineLevel="0" max="3" min="3" style="1" width="7.5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6" min="7" style="1" width="12.49"/>
    <col collapsed="false" customWidth="true" hidden="false" outlineLevel="0" max="17" min="17" style="1" width="12.65"/>
    <col collapsed="false" customWidth="true" hidden="false" outlineLevel="0" max="18" min="18" style="1" width="13.82"/>
    <col collapsed="false" customWidth="false" hidden="false" outlineLevel="0" max="20" min="19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2" hidden="false" customHeight="false" outlineLevel="0" collapsed="false">
      <c r="A1" s="2" t="s">
        <v>0</v>
      </c>
      <c r="B1" s="2"/>
      <c r="D1" s="2"/>
    </row>
    <row r="2" customFormat="false" ht="15" hidden="false" customHeight="false" outlineLevel="0" collapsed="false">
      <c r="A2" s="3"/>
      <c r="B2" s="3"/>
      <c r="H2" s="4" t="s">
        <v>1</v>
      </c>
    </row>
    <row r="3" customFormat="false" ht="12.75" hidden="false" customHeight="false" outlineLevel="0" collapsed="false">
      <c r="D3" s="5"/>
    </row>
    <row r="4" customFormat="false" ht="5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</row>
    <row r="5" customFormat="false" ht="67.5" hidden="false" customHeight="true" outlineLevel="0" collapsed="false">
      <c r="A5" s="8"/>
      <c r="B5" s="8"/>
      <c r="C5" s="8"/>
      <c r="D5" s="8"/>
      <c r="E5" s="8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9"/>
      <c r="R5" s="9"/>
    </row>
    <row r="6" customFormat="false" ht="11.25" hidden="false" customHeight="false" outlineLevel="0" collapsed="false">
      <c r="A6" s="10" t="s">
        <v>21</v>
      </c>
      <c r="B6" s="11"/>
      <c r="C6" s="11"/>
      <c r="D6" s="11"/>
      <c r="E6" s="12"/>
      <c r="F6" s="12"/>
      <c r="G6" s="12"/>
      <c r="H6" s="11"/>
      <c r="I6" s="12"/>
      <c r="J6" s="12"/>
      <c r="K6" s="12"/>
      <c r="L6" s="12"/>
      <c r="M6" s="12"/>
      <c r="N6" s="12"/>
      <c r="O6" s="12"/>
      <c r="P6" s="12"/>
      <c r="Q6" s="12"/>
      <c r="R6" s="11" t="n">
        <v>0</v>
      </c>
      <c r="U6" s="10"/>
      <c r="V6" s="10"/>
      <c r="X6" s="10"/>
    </row>
    <row r="7" customFormat="false" ht="11.25" hidden="false" customHeight="false" outlineLevel="0" collapsed="false">
      <c r="A7" s="10" t="s">
        <v>22</v>
      </c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 t="n">
        <v>0</v>
      </c>
      <c r="X7" s="10"/>
    </row>
    <row r="8" customFormat="false" ht="11.25" hidden="false" customHeight="false" outlineLevel="0" collapsed="false">
      <c r="A8" s="14" t="s">
        <v>23</v>
      </c>
      <c r="B8" s="15" t="s">
        <v>24</v>
      </c>
      <c r="C8" s="15" t="s">
        <v>25</v>
      </c>
      <c r="D8" s="16" t="n">
        <v>74949.04</v>
      </c>
      <c r="E8" s="16" t="n">
        <v>25061.58</v>
      </c>
      <c r="F8" s="16" t="n">
        <v>11212.55</v>
      </c>
      <c r="G8" s="16" t="n">
        <v>2034.79</v>
      </c>
      <c r="H8" s="16" t="n">
        <v>7550.61</v>
      </c>
      <c r="I8" s="16" t="n">
        <v>1292.17</v>
      </c>
      <c r="J8" s="16" t="n">
        <v>3524.81</v>
      </c>
      <c r="K8" s="16" t="n">
        <v>13681</v>
      </c>
      <c r="L8" s="16" t="n">
        <v>0</v>
      </c>
      <c r="M8" s="16" t="n">
        <v>8482.22</v>
      </c>
      <c r="N8" s="16" t="n">
        <v>9714</v>
      </c>
      <c r="O8" s="16" t="n">
        <v>8854.26</v>
      </c>
      <c r="P8" s="16" t="n">
        <v>66346.41</v>
      </c>
      <c r="Q8" s="16" t="n">
        <v>-41284.83</v>
      </c>
      <c r="R8" s="16" t="n">
        <v>-49887.46</v>
      </c>
    </row>
    <row r="9" customFormat="false" ht="11.25" hidden="false" customHeight="false" outlineLevel="0" collapsed="false">
      <c r="A9" s="14" t="s">
        <v>26</v>
      </c>
      <c r="B9" s="15" t="s">
        <v>24</v>
      </c>
      <c r="C9" s="15" t="s">
        <v>25</v>
      </c>
      <c r="D9" s="16" t="n">
        <v>74949.04</v>
      </c>
      <c r="E9" s="16" t="n">
        <v>61208.01</v>
      </c>
      <c r="F9" s="16" t="n">
        <v>11212.55</v>
      </c>
      <c r="G9" s="16" t="n">
        <v>2034.79</v>
      </c>
      <c r="H9" s="16" t="n">
        <v>0</v>
      </c>
      <c r="I9" s="16" t="n">
        <v>0</v>
      </c>
      <c r="J9" s="16" t="n">
        <v>3524.81</v>
      </c>
      <c r="K9" s="16" t="n">
        <v>14423.9</v>
      </c>
      <c r="L9" s="16" t="n">
        <v>0</v>
      </c>
      <c r="M9" s="16" t="n">
        <f aca="false">196512.2-3064.52</f>
        <v>193447.68</v>
      </c>
      <c r="N9" s="16" t="n">
        <v>9714</v>
      </c>
      <c r="O9" s="16" t="n">
        <v>8854.26</v>
      </c>
      <c r="P9" s="16" t="n">
        <f aca="false">SUM(F9:O9)</f>
        <v>243211.99</v>
      </c>
      <c r="Q9" s="16" t="n">
        <f aca="false">E9-P9</f>
        <v>-182003.98</v>
      </c>
      <c r="R9" s="16" t="n">
        <v>-13741.03</v>
      </c>
    </row>
    <row r="10" customFormat="false" ht="11.25" hidden="false" customHeight="false" outlineLevel="0" collapsed="false">
      <c r="A10" s="14" t="s">
        <v>27</v>
      </c>
      <c r="B10" s="15" t="s">
        <v>24</v>
      </c>
      <c r="C10" s="15" t="s">
        <v>25</v>
      </c>
      <c r="D10" s="16" t="n">
        <v>74949.04</v>
      </c>
      <c r="E10" s="16" t="n">
        <v>65803.89</v>
      </c>
      <c r="F10" s="16" t="n">
        <v>11212.55</v>
      </c>
      <c r="G10" s="16" t="n">
        <v>2034.79</v>
      </c>
      <c r="H10" s="16" t="n">
        <v>0</v>
      </c>
      <c r="I10" s="16" t="n">
        <v>0</v>
      </c>
      <c r="J10" s="16" t="n">
        <v>11589.81</v>
      </c>
      <c r="K10" s="16" t="n">
        <v>13681</v>
      </c>
      <c r="L10" s="16" t="n">
        <v>1508.33</v>
      </c>
      <c r="M10" s="16" t="n">
        <v>0</v>
      </c>
      <c r="N10" s="16" t="n">
        <v>9714</v>
      </c>
      <c r="O10" s="16" t="n">
        <v>8854.26</v>
      </c>
      <c r="P10" s="16" t="n">
        <v>58594.74</v>
      </c>
      <c r="Q10" s="16" t="n">
        <v>7209.15</v>
      </c>
      <c r="R10" s="16" t="n">
        <v>-9145.15</v>
      </c>
    </row>
    <row r="11" customFormat="false" ht="11.25" hidden="false" customHeight="false" outlineLevel="0" collapsed="false">
      <c r="A11" s="17" t="s">
        <v>20</v>
      </c>
      <c r="B11" s="18"/>
      <c r="C11" s="18"/>
      <c r="D11" s="19" t="n">
        <v>224847.12</v>
      </c>
      <c r="E11" s="19" t="n">
        <v>152073.48</v>
      </c>
      <c r="F11" s="19" t="n">
        <v>33637.65</v>
      </c>
      <c r="G11" s="19" t="n">
        <v>6104.37</v>
      </c>
      <c r="H11" s="19" t="n">
        <v>7550.61</v>
      </c>
      <c r="I11" s="19" t="n">
        <v>1292.17</v>
      </c>
      <c r="J11" s="19" t="n">
        <v>18639.43</v>
      </c>
      <c r="K11" s="19" t="n">
        <v>41785.9</v>
      </c>
      <c r="L11" s="19" t="n">
        <v>1508.33</v>
      </c>
      <c r="M11" s="19" t="n">
        <v>204994.42</v>
      </c>
      <c r="N11" s="19" t="n">
        <v>29142</v>
      </c>
      <c r="O11" s="19" t="n">
        <v>26562.78</v>
      </c>
      <c r="P11" s="19" t="n">
        <f aca="false">P8+P9+P10</f>
        <v>368153.14</v>
      </c>
      <c r="Q11" s="19" t="n">
        <f aca="false">SUM(Q8:Q10)</f>
        <v>-216079.66</v>
      </c>
      <c r="R11" s="19" t="n">
        <v>-72773.64</v>
      </c>
    </row>
    <row r="12" customFormat="false" ht="11.25" hidden="false" customHeight="false" outlineLevel="0" collapsed="false">
      <c r="A12" s="10"/>
    </row>
  </sheetData>
  <mergeCells count="2">
    <mergeCell ref="A2:B2"/>
    <mergeCell ref="F4:P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45:47Z</dcterms:created>
  <dc:creator>Гл. Бухгалтер</dc:creator>
  <dc:description/>
  <dc:language>en-US</dc:language>
  <cp:lastModifiedBy>Гл. Бухгалтер</cp:lastModifiedBy>
  <cp:lastPrinted>2024-03-19T04:10:16Z</cp:lastPrinted>
  <dcterms:modified xsi:type="dcterms:W3CDTF">2024-03-19T04:37:11Z</dcterms:modified>
  <cp:revision>0</cp:revision>
  <dc:subject/>
  <dc:title/>
</cp:coreProperties>
</file>