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ООО "УК Благоустройство"</t>
  </si>
  <si>
    <t xml:space="preserve">Лицевой счет по Б-22</t>
  </si>
  <si>
    <t xml:space="preserve">Месяц</t>
  </si>
  <si>
    <t xml:space="preserve">Площадь жилого фонда, м2</t>
  </si>
  <si>
    <t xml:space="preserve">Тариф</t>
  </si>
  <si>
    <t xml:space="preserve">Начислено, руб.</t>
  </si>
  <si>
    <t xml:space="preserve">Оплата населения,руб.</t>
  </si>
  <si>
    <t xml:space="preserve">Расходы средств жилого фонда, руб.</t>
  </si>
  <si>
    <t xml:space="preserve">Остаток средств на счете, руб.</t>
  </si>
  <si>
    <t xml:space="preserve">Задолженность/переплата квартиросъемщиков (-/+)</t>
  </si>
  <si>
    <t xml:space="preserve">Аварийно-диспетчерская служба</t>
  </si>
  <si>
    <t xml:space="preserve">Обработка подвалов</t>
  </si>
  <si>
    <t xml:space="preserve">Обслуживание газовых сетей</t>
  </si>
  <si>
    <t xml:space="preserve">Обслуживание ОДПУ</t>
  </si>
  <si>
    <t xml:space="preserve">Обслуживание придомовой территории</t>
  </si>
  <si>
    <t xml:space="preserve">Ремонтно-строительные работы</t>
  </si>
  <si>
    <t xml:space="preserve">Текущий ремонт</t>
  </si>
  <si>
    <t xml:space="preserve">Уборка подъездов</t>
  </si>
  <si>
    <t xml:space="preserve">Услуги УК</t>
  </si>
  <si>
    <t xml:space="preserve">Итого</t>
  </si>
  <si>
    <t xml:space="preserve">          Задолженность / переплата квартиросъемщиков за прошлый год :</t>
  </si>
  <si>
    <t xml:space="preserve">          Экономия    /    перерасход   за   прошлый год:       </t>
  </si>
  <si>
    <t xml:space="preserve">Сентябрь 2023 г.</t>
  </si>
  <si>
    <t xml:space="preserve">3177.4</t>
  </si>
  <si>
    <t xml:space="preserve">24.59</t>
  </si>
  <si>
    <t xml:space="preserve">Октябрь 2023 г.</t>
  </si>
  <si>
    <t xml:space="preserve">Ноябрь 2023 г.</t>
  </si>
  <si>
    <t xml:space="preserve">16.2</t>
  </si>
  <si>
    <t xml:space="preserve">Декабрь 2023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 K20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9.49"/>
    <col collapsed="false" customWidth="true" hidden="false" outlineLevel="0" max="3" min="3" style="1" width="7.33"/>
    <col collapsed="false" customWidth="true" hidden="false" outlineLevel="0" max="4" min="4" style="1" width="10.82"/>
    <col collapsed="false" customWidth="true" hidden="false" outlineLevel="0" max="5" min="5" style="1" width="11.33"/>
    <col collapsed="false" customWidth="false" hidden="false" outlineLevel="0" max="6" min="6" style="1" width="10.33"/>
    <col collapsed="false" customWidth="true" hidden="false" outlineLevel="0" max="15" min="7" style="1" width="12.49"/>
    <col collapsed="false" customWidth="true" hidden="false" outlineLevel="0" max="16" min="16" style="1" width="12.65"/>
    <col collapsed="false" customWidth="true" hidden="false" outlineLevel="0" max="17" min="17" style="1" width="13.82"/>
    <col collapsed="false" customWidth="false" hidden="false" outlineLevel="0" max="19" min="18" style="1" width="10.33"/>
    <col collapsed="false" customWidth="true" hidden="false" outlineLevel="0" max="20" min="20" style="1" width="9.49"/>
    <col collapsed="false" customWidth="true" hidden="false" outlineLevel="0" max="21" min="21" style="1" width="9.16"/>
    <col collapsed="false" customWidth="false" hidden="false" outlineLevel="0" max="22" min="22" style="1" width="10.33"/>
    <col collapsed="false" customWidth="true" hidden="false" outlineLevel="0" max="23" min="23" style="1" width="12.49"/>
    <col collapsed="false" customWidth="true" hidden="false" outlineLevel="0" max="24" min="24" style="1" width="12.65"/>
    <col collapsed="false" customWidth="true" hidden="false" outlineLevel="0" max="25" min="25" style="1" width="13.82"/>
    <col collapsed="false" customWidth="false" hidden="false" outlineLevel="0" max="257" min="26" style="1" width="10.33"/>
  </cols>
  <sheetData>
    <row r="1" customFormat="false" ht="13.45" hidden="false" customHeight="false" outlineLevel="0" collapsed="false">
      <c r="A1" s="2" t="s">
        <v>0</v>
      </c>
      <c r="B1" s="2"/>
      <c r="D1" s="2"/>
    </row>
    <row r="2" customFormat="false" ht="15.8" hidden="false" customHeight="false" outlineLevel="0" collapsed="false">
      <c r="G2" s="3" t="s">
        <v>1</v>
      </c>
    </row>
    <row r="3" customFormat="false" ht="14.65" hidden="false" customHeight="false" outlineLevel="0" collapsed="false">
      <c r="D3" s="4"/>
    </row>
    <row r="4" customFormat="false" ht="5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/>
      <c r="H4" s="6"/>
      <c r="I4" s="6"/>
      <c r="J4" s="6"/>
      <c r="K4" s="6"/>
      <c r="L4" s="6"/>
      <c r="M4" s="6"/>
      <c r="N4" s="6"/>
      <c r="O4" s="6"/>
      <c r="P4" s="5" t="s">
        <v>8</v>
      </c>
      <c r="Q4" s="5" t="s">
        <v>9</v>
      </c>
    </row>
    <row r="5" customFormat="false" ht="67.5" hidden="false" customHeight="true" outlineLevel="0" collapsed="false">
      <c r="A5" s="7"/>
      <c r="B5" s="7"/>
      <c r="C5" s="7"/>
      <c r="D5" s="7"/>
      <c r="E5" s="7"/>
      <c r="F5" s="6" t="s">
        <v>10</v>
      </c>
      <c r="G5" s="6" t="s">
        <v>11</v>
      </c>
      <c r="H5" s="6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8"/>
      <c r="Q5" s="8"/>
    </row>
    <row r="6" customFormat="false" ht="12.8" hidden="false" customHeight="false" outlineLevel="0" collapsed="false">
      <c r="A6" s="9" t="s">
        <v>20</v>
      </c>
      <c r="B6" s="10"/>
      <c r="C6" s="10"/>
      <c r="D6" s="10"/>
      <c r="E6" s="11"/>
      <c r="F6" s="11"/>
      <c r="G6" s="10"/>
      <c r="H6" s="11"/>
      <c r="I6" s="11"/>
      <c r="J6" s="11"/>
      <c r="K6" s="11"/>
      <c r="L6" s="11"/>
      <c r="M6" s="11"/>
      <c r="N6" s="11"/>
      <c r="O6" s="11"/>
      <c r="P6" s="11"/>
      <c r="Q6" s="10" t="n">
        <v>0</v>
      </c>
      <c r="T6" s="9"/>
      <c r="U6" s="9"/>
      <c r="W6" s="9"/>
    </row>
    <row r="7" customFormat="false" ht="12.8" hidden="false" customHeight="false" outlineLevel="0" collapsed="false">
      <c r="A7" s="9" t="s">
        <v>21</v>
      </c>
      <c r="B7" s="11"/>
      <c r="C7" s="11"/>
      <c r="D7" s="12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0" t="n">
        <v>0</v>
      </c>
      <c r="W7" s="9"/>
    </row>
    <row r="8" customFormat="false" ht="12.8" hidden="false" customHeight="false" outlineLevel="0" collapsed="false">
      <c r="A8" s="13" t="s">
        <v>22</v>
      </c>
      <c r="B8" s="14" t="s">
        <v>23</v>
      </c>
      <c r="C8" s="14" t="s">
        <v>24</v>
      </c>
      <c r="D8" s="15" t="n">
        <v>78378.23</v>
      </c>
      <c r="E8" s="15" t="n">
        <v>676.23</v>
      </c>
      <c r="F8" s="15" t="n">
        <v>9246.23</v>
      </c>
      <c r="G8" s="15" t="n">
        <v>0</v>
      </c>
      <c r="H8" s="15" t="n">
        <v>1525.15</v>
      </c>
      <c r="I8" s="15" t="n">
        <v>340</v>
      </c>
      <c r="J8" s="15" t="n">
        <v>16933</v>
      </c>
      <c r="K8" s="15" t="n">
        <v>0</v>
      </c>
      <c r="L8" s="15" t="n">
        <v>0</v>
      </c>
      <c r="M8" s="15" t="n">
        <v>5200</v>
      </c>
      <c r="N8" s="15" t="n">
        <v>9232.76</v>
      </c>
      <c r="O8" s="15" t="n">
        <v>42477.14</v>
      </c>
      <c r="P8" s="15" t="n">
        <f aca="false">E8-O8</f>
        <v>-41800.91</v>
      </c>
      <c r="Q8" s="15" t="n">
        <f aca="false">E8-D8</f>
        <v>-77702</v>
      </c>
    </row>
    <row r="9" customFormat="false" ht="12.8" hidden="false" customHeight="false" outlineLevel="0" collapsed="false">
      <c r="A9" s="13" t="s">
        <v>25</v>
      </c>
      <c r="B9" s="14" t="s">
        <v>23</v>
      </c>
      <c r="C9" s="14" t="s">
        <v>24</v>
      </c>
      <c r="D9" s="15" t="n">
        <v>78378.23</v>
      </c>
      <c r="E9" s="15" t="n">
        <v>70690.07</v>
      </c>
      <c r="F9" s="15" t="n">
        <v>9246.23</v>
      </c>
      <c r="G9" s="15" t="n">
        <v>0</v>
      </c>
      <c r="H9" s="15" t="n">
        <v>1525.15</v>
      </c>
      <c r="I9" s="15" t="n">
        <v>340</v>
      </c>
      <c r="J9" s="15" t="n">
        <v>16933</v>
      </c>
      <c r="K9" s="15" t="n">
        <v>12000</v>
      </c>
      <c r="L9" s="15" t="n">
        <v>15194</v>
      </c>
      <c r="M9" s="15" t="n">
        <v>5200</v>
      </c>
      <c r="N9" s="15" t="n">
        <v>9232.76</v>
      </c>
      <c r="O9" s="15" t="n">
        <v>69671.14</v>
      </c>
      <c r="P9" s="15" t="n">
        <f aca="false">E9-O9</f>
        <v>1018.93000000001</v>
      </c>
      <c r="Q9" s="15" t="n">
        <f aca="false">E9-D9</f>
        <v>-7688.15999999999</v>
      </c>
    </row>
    <row r="10" customFormat="false" ht="12.8" hidden="false" customHeight="false" outlineLevel="0" collapsed="false">
      <c r="A10" s="13" t="s">
        <v>26</v>
      </c>
      <c r="B10" s="14" t="s">
        <v>23</v>
      </c>
      <c r="C10" s="14" t="s">
        <v>27</v>
      </c>
      <c r="D10" s="15" t="n">
        <v>52505.92</v>
      </c>
      <c r="E10" s="15" t="n">
        <v>51680.62</v>
      </c>
      <c r="F10" s="15" t="n">
        <v>9283.48</v>
      </c>
      <c r="G10" s="15" t="n">
        <v>0</v>
      </c>
      <c r="H10" s="15" t="n">
        <v>1531.3</v>
      </c>
      <c r="I10" s="15" t="n">
        <v>340</v>
      </c>
      <c r="J10" s="15" t="n">
        <v>17933</v>
      </c>
      <c r="K10" s="15" t="n">
        <v>0</v>
      </c>
      <c r="L10" s="15" t="n">
        <v>0</v>
      </c>
      <c r="M10" s="15" t="n">
        <v>5200</v>
      </c>
      <c r="N10" s="15" t="n">
        <v>6106.9</v>
      </c>
      <c r="O10" s="15" t="n">
        <v>40394.68</v>
      </c>
      <c r="P10" s="15" t="n">
        <f aca="false">E10-O10</f>
        <v>11285.94</v>
      </c>
      <c r="Q10" s="15" t="n">
        <f aca="false">E10-D10</f>
        <v>-825.299999999996</v>
      </c>
    </row>
    <row r="11" customFormat="false" ht="12.8" hidden="false" customHeight="false" outlineLevel="0" collapsed="false">
      <c r="A11" s="13" t="s">
        <v>28</v>
      </c>
      <c r="B11" s="14" t="s">
        <v>23</v>
      </c>
      <c r="C11" s="14" t="s">
        <v>27</v>
      </c>
      <c r="D11" s="15" t="n">
        <v>52505.92</v>
      </c>
      <c r="E11" s="15" t="n">
        <v>60238.23</v>
      </c>
      <c r="F11" s="15" t="n">
        <v>9283.48</v>
      </c>
      <c r="G11" s="15" t="n">
        <v>5227.76</v>
      </c>
      <c r="H11" s="15" t="n">
        <v>1531.3</v>
      </c>
      <c r="I11" s="15" t="n">
        <v>14091</v>
      </c>
      <c r="J11" s="15" t="n">
        <v>24590.28</v>
      </c>
      <c r="K11" s="15" t="n">
        <v>0</v>
      </c>
      <c r="L11" s="15" t="n">
        <v>0</v>
      </c>
      <c r="M11" s="15" t="n">
        <v>5200</v>
      </c>
      <c r="N11" s="15" t="n">
        <v>6106.9</v>
      </c>
      <c r="O11" s="15" t="n">
        <v>66030.72</v>
      </c>
      <c r="P11" s="15" t="n">
        <f aca="false">E11-O11</f>
        <v>-5792.49</v>
      </c>
      <c r="Q11" s="15" t="n">
        <f aca="false">E11-D11</f>
        <v>7732.31000000001</v>
      </c>
    </row>
    <row r="12" customFormat="false" ht="12.8" hidden="false" customHeight="false" outlineLevel="0" collapsed="false">
      <c r="A12" s="16" t="s">
        <v>19</v>
      </c>
      <c r="B12" s="17"/>
      <c r="C12" s="17"/>
      <c r="D12" s="18" t="n">
        <v>261768.3</v>
      </c>
      <c r="E12" s="18" t="n">
        <v>183285.15</v>
      </c>
      <c r="F12" s="18" t="n">
        <v>37059.42</v>
      </c>
      <c r="G12" s="18" t="n">
        <v>5227.76</v>
      </c>
      <c r="H12" s="18" t="n">
        <v>6112.9</v>
      </c>
      <c r="I12" s="18" t="n">
        <v>15111</v>
      </c>
      <c r="J12" s="18" t="n">
        <v>76389.28</v>
      </c>
      <c r="K12" s="18" t="n">
        <v>12000</v>
      </c>
      <c r="L12" s="18" t="n">
        <v>15194</v>
      </c>
      <c r="M12" s="18" t="n">
        <v>20800</v>
      </c>
      <c r="N12" s="18" t="n">
        <v>30679.32</v>
      </c>
      <c r="O12" s="18" t="n">
        <v>218573.68</v>
      </c>
      <c r="P12" s="18" t="n">
        <v>-40728.44</v>
      </c>
      <c r="Q12" s="18" t="n">
        <v>-78483.15</v>
      </c>
    </row>
    <row r="13" customFormat="false" ht="12.8" hidden="false" customHeight="false" outlineLevel="0" collapsed="false">
      <c r="A13" s="9"/>
    </row>
  </sheetData>
  <mergeCells count="1">
    <mergeCell ref="F4:O4"/>
  </mergeCell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