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ООО "УК Благоустройство"</t>
  </si>
  <si>
    <t xml:space="preserve">Лицевой счет по А-28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служивание вентиляции</t>
  </si>
  <si>
    <t xml:space="preserve">Обслуживание газовых сетей</t>
  </si>
  <si>
    <t xml:space="preserve">Обслуживание инженерных сетей</t>
  </si>
  <si>
    <t xml:space="preserve">Обслуживание крыш и ливневок</t>
  </si>
  <si>
    <t xml:space="preserve">Обслуживание ОДПУ</t>
  </si>
  <si>
    <t xml:space="preserve">Обслуживание придомовой территории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Октябрь 2023 г.</t>
  </si>
  <si>
    <t xml:space="preserve">4260.4</t>
  </si>
  <si>
    <t xml:space="preserve">17.99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5" activeCellId="0" sqref="R35 R3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49"/>
    <col collapsed="false" customWidth="true" hidden="false" outlineLevel="0" max="3" min="3" style="1" width="6.99"/>
    <col collapsed="false" customWidth="true" hidden="false" outlineLevel="0" max="4" min="4" style="1" width="10.82"/>
    <col collapsed="false" customWidth="false" hidden="false" outlineLevel="0" max="6" min="5" style="1" width="10.33"/>
    <col collapsed="false" customWidth="true" hidden="false" outlineLevel="0" max="17" min="7" style="1" width="12.49"/>
    <col collapsed="false" customWidth="true" hidden="false" outlineLevel="0" max="18" min="18" style="1" width="12.65"/>
    <col collapsed="false" customWidth="true" hidden="false" outlineLevel="0" max="19" min="19" style="1" width="13.82"/>
    <col collapsed="false" customWidth="false" hidden="false" outlineLevel="0" max="20" min="20" style="1" width="10.33"/>
    <col collapsed="false" customWidth="true" hidden="false" outlineLevel="0" max="21" min="21" style="1" width="9.49"/>
    <col collapsed="false" customWidth="true" hidden="false" outlineLevel="0" max="22" min="22" style="1" width="9.16"/>
    <col collapsed="false" customWidth="false" hidden="false" outlineLevel="0" max="23" min="23" style="1" width="10.33"/>
    <col collapsed="false" customWidth="true" hidden="false" outlineLevel="0" max="24" min="24" style="1" width="12.49"/>
    <col collapsed="false" customWidth="true" hidden="false" outlineLevel="0" max="25" min="25" style="1" width="12.65"/>
    <col collapsed="false" customWidth="true" hidden="false" outlineLevel="0" max="26" min="26" style="1" width="13.82"/>
    <col collapsed="false" customWidth="false" hidden="false" outlineLevel="0" max="257" min="27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H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8</v>
      </c>
      <c r="S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8"/>
      <c r="S5" s="8"/>
    </row>
    <row r="6" customFormat="false" ht="12.8" hidden="false" customHeight="false" outlineLevel="0" collapsed="false">
      <c r="A6" s="9" t="s">
        <v>21</v>
      </c>
      <c r="B6" s="9"/>
      <c r="C6" s="9"/>
      <c r="D6" s="9"/>
      <c r="H6" s="9"/>
      <c r="S6" s="10" t="n">
        <v>0</v>
      </c>
      <c r="U6" s="9"/>
      <c r="V6" s="9"/>
      <c r="X6" s="9"/>
    </row>
    <row r="7" customFormat="false" ht="12.8" hidden="false" customHeight="false" outlineLevel="0" collapsed="false">
      <c r="A7" s="9" t="s">
        <v>22</v>
      </c>
      <c r="D7" s="11"/>
      <c r="S7" s="10" t="n">
        <v>73407.05</v>
      </c>
      <c r="X7" s="9"/>
    </row>
    <row r="8" customFormat="false" ht="12.8" hidden="false" customHeight="false" outlineLevel="0" collapsed="false">
      <c r="A8" s="12" t="s">
        <v>23</v>
      </c>
      <c r="B8" s="12" t="s">
        <v>24</v>
      </c>
      <c r="C8" s="12" t="s">
        <v>25</v>
      </c>
      <c r="D8" s="13" t="n">
        <v>76668.03</v>
      </c>
      <c r="E8" s="13" t="n">
        <v>28452.31</v>
      </c>
      <c r="F8" s="13" t="n">
        <v>12397.76</v>
      </c>
      <c r="G8" s="13" t="n">
        <v>0</v>
      </c>
      <c r="H8" s="13" t="n">
        <v>0</v>
      </c>
      <c r="I8" s="13" t="n">
        <v>2044.99</v>
      </c>
      <c r="J8" s="13" t="n">
        <v>3243.39</v>
      </c>
      <c r="K8" s="13" t="n">
        <v>2392.9</v>
      </c>
      <c r="L8" s="13" t="n">
        <v>340</v>
      </c>
      <c r="M8" s="13" t="n">
        <v>23554</v>
      </c>
      <c r="N8" s="13" t="n">
        <v>0</v>
      </c>
      <c r="O8" s="13" t="n">
        <v>9714</v>
      </c>
      <c r="P8" s="13" t="n">
        <v>9055.85</v>
      </c>
      <c r="Q8" s="13" t="n">
        <v>62742.89</v>
      </c>
      <c r="R8" s="13" t="n">
        <f aca="false">E8-Q8</f>
        <v>-34290.58</v>
      </c>
      <c r="S8" s="13" t="n">
        <f aca="false">E8-D8</f>
        <v>-48215.72</v>
      </c>
    </row>
    <row r="9" customFormat="false" ht="12.8" hidden="false" customHeight="false" outlineLevel="0" collapsed="false">
      <c r="A9" s="12" t="s">
        <v>26</v>
      </c>
      <c r="B9" s="12" t="s">
        <v>24</v>
      </c>
      <c r="C9" s="12" t="s">
        <v>25</v>
      </c>
      <c r="D9" s="13" t="n">
        <v>76668.03</v>
      </c>
      <c r="E9" s="13" t="n">
        <v>55014.06</v>
      </c>
      <c r="F9" s="13" t="n">
        <v>12397.76</v>
      </c>
      <c r="G9" s="13" t="n">
        <v>10422.08</v>
      </c>
      <c r="H9" s="13" t="n">
        <v>0</v>
      </c>
      <c r="I9" s="13" t="n">
        <v>2044.99</v>
      </c>
      <c r="J9" s="13" t="n">
        <v>0</v>
      </c>
      <c r="K9" s="13" t="n">
        <v>0</v>
      </c>
      <c r="L9" s="13" t="n">
        <v>340</v>
      </c>
      <c r="M9" s="13" t="n">
        <v>24554</v>
      </c>
      <c r="N9" s="13" t="n">
        <v>13072.58</v>
      </c>
      <c r="O9" s="13" t="n">
        <v>9714</v>
      </c>
      <c r="P9" s="13" t="n">
        <v>9055.85</v>
      </c>
      <c r="Q9" s="13" t="n">
        <v>81601.26</v>
      </c>
      <c r="R9" s="13" t="n">
        <f aca="false">E9-Q9</f>
        <v>-26587.2</v>
      </c>
      <c r="S9" s="13" t="n">
        <f aca="false">E9-D9</f>
        <v>-21653.97</v>
      </c>
    </row>
    <row r="10" customFormat="false" ht="12.8" hidden="false" customHeight="false" outlineLevel="0" collapsed="false">
      <c r="A10" s="12" t="s">
        <v>27</v>
      </c>
      <c r="B10" s="12" t="s">
        <v>24</v>
      </c>
      <c r="C10" s="12" t="s">
        <v>25</v>
      </c>
      <c r="D10" s="13" t="n">
        <v>76668.03</v>
      </c>
      <c r="E10" s="13" t="n">
        <v>70437.22</v>
      </c>
      <c r="F10" s="13" t="n">
        <v>12397.76</v>
      </c>
      <c r="G10" s="13" t="n">
        <v>0</v>
      </c>
      <c r="H10" s="13" t="n">
        <v>0</v>
      </c>
      <c r="I10" s="13" t="n">
        <v>2044.99</v>
      </c>
      <c r="J10" s="13" t="n">
        <v>0</v>
      </c>
      <c r="K10" s="13" t="n">
        <v>0</v>
      </c>
      <c r="L10" s="13" t="n">
        <v>340</v>
      </c>
      <c r="M10" s="13" t="n">
        <v>23554</v>
      </c>
      <c r="N10" s="13" t="n">
        <v>0</v>
      </c>
      <c r="O10" s="13" t="n">
        <v>9714</v>
      </c>
      <c r="P10" s="13" t="n">
        <v>9055.85</v>
      </c>
      <c r="Q10" s="13" t="n">
        <f aca="false">SUM(F10:P10)</f>
        <v>57106.6</v>
      </c>
      <c r="R10" s="13" t="n">
        <f aca="false">E10-Q10</f>
        <v>13330.62</v>
      </c>
      <c r="S10" s="13" t="n">
        <f aca="false">E10-D10</f>
        <v>-6230.81</v>
      </c>
    </row>
    <row r="11" customFormat="false" ht="12.8" hidden="false" customHeight="false" outlineLevel="0" collapsed="false">
      <c r="A11" s="14" t="s">
        <v>20</v>
      </c>
      <c r="B11" s="15"/>
      <c r="C11" s="15"/>
      <c r="D11" s="16" t="n">
        <v>230004.09</v>
      </c>
      <c r="E11" s="16" t="n">
        <v>153903.59</v>
      </c>
      <c r="F11" s="16" t="n">
        <v>37193.28</v>
      </c>
      <c r="G11" s="16" t="n">
        <f aca="false">SUM(G8:G10)</f>
        <v>10422.08</v>
      </c>
      <c r="H11" s="16" t="n">
        <v>0</v>
      </c>
      <c r="I11" s="16" t="n">
        <v>6134.97</v>
      </c>
      <c r="J11" s="16" t="n">
        <v>3243.39</v>
      </c>
      <c r="K11" s="16" t="n">
        <v>2392.9</v>
      </c>
      <c r="L11" s="16" t="n">
        <v>1020</v>
      </c>
      <c r="M11" s="16" t="n">
        <v>71662</v>
      </c>
      <c r="N11" s="16" t="n">
        <v>13072.58</v>
      </c>
      <c r="O11" s="16" t="n">
        <v>29142</v>
      </c>
      <c r="P11" s="16" t="n">
        <v>27167.55</v>
      </c>
      <c r="Q11" s="16" t="n">
        <f aca="false">SUM(Q8:Q10)</f>
        <v>201450.75</v>
      </c>
      <c r="R11" s="16" t="n">
        <f aca="false">S7+SUM(R8:R10)</f>
        <v>25859.89</v>
      </c>
      <c r="S11" s="16" t="n">
        <v>-76100.5</v>
      </c>
    </row>
    <row r="12" customFormat="false" ht="12.8" hidden="false" customHeight="false" outlineLevel="0" collapsed="false">
      <c r="A12" s="9"/>
    </row>
  </sheetData>
  <mergeCells count="1">
    <mergeCell ref="F4:Q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