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9">
  <si>
    <t xml:space="preserve">ООО "УК Благоустройство"</t>
  </si>
  <si>
    <t xml:space="preserve">Лицевой счет по 40 ЛЕТ ОКТЯБРЯ-8</t>
  </si>
  <si>
    <t xml:space="preserve">Месяц</t>
  </si>
  <si>
    <t xml:space="preserve">Площадь жилого фонда, м2</t>
  </si>
  <si>
    <t xml:space="preserve">Тариф</t>
  </si>
  <si>
    <t xml:space="preserve">Начислено, руб.</t>
  </si>
  <si>
    <t xml:space="preserve">Оплата населения,руб.</t>
  </si>
  <si>
    <t xml:space="preserve">Расходы средств жилого фонда, руб.</t>
  </si>
  <si>
    <t xml:space="preserve">Остаток средств на счете, руб.</t>
  </si>
  <si>
    <t xml:space="preserve">Задолженность/переплата квартиросъемщиков (-/+)</t>
  </si>
  <si>
    <t xml:space="preserve">Аварийно-диспетчерская служба</t>
  </si>
  <si>
    <t xml:space="preserve">Обработка подвалов</t>
  </si>
  <si>
    <t xml:space="preserve">Обслуживание газовых сетей</t>
  </si>
  <si>
    <t xml:space="preserve">Обслуживание инженерных сетей</t>
  </si>
  <si>
    <t xml:space="preserve">Обслуживание ОДПУ</t>
  </si>
  <si>
    <t xml:space="preserve">Обслуживание придомовой территории</t>
  </si>
  <si>
    <t xml:space="preserve">Плановые и внеплановые осмотры</t>
  </si>
  <si>
    <t xml:space="preserve">Ремонтно-строительные работы</t>
  </si>
  <si>
    <t xml:space="preserve">Текущий ремонт</t>
  </si>
  <si>
    <t xml:space="preserve">Уборка подъездов</t>
  </si>
  <si>
    <t xml:space="preserve">Услуги УК</t>
  </si>
  <si>
    <t xml:space="preserve">Итого</t>
  </si>
  <si>
    <t xml:space="preserve">          Задолженность / переплата квартиросъемщиков за прошлый год :</t>
  </si>
  <si>
    <t xml:space="preserve">          Экономия    /    перерасход   за   прошлый год:       </t>
  </si>
  <si>
    <t xml:space="preserve">Январь 2024 г.</t>
  </si>
  <si>
    <t xml:space="preserve">3185.68</t>
  </si>
  <si>
    <t xml:space="preserve">19.92</t>
  </si>
  <si>
    <t xml:space="preserve">Февраль 2024 г.</t>
  </si>
  <si>
    <t xml:space="preserve">Март 2024 г.</t>
  </si>
  <si>
    <t xml:space="preserve">Апрель 2024 г.</t>
  </si>
  <si>
    <t xml:space="preserve">Май 2024 г.</t>
  </si>
  <si>
    <t xml:space="preserve">Июнь 2024 г.</t>
  </si>
  <si>
    <t xml:space="preserve">Июль 2024 г.</t>
  </si>
  <si>
    <t xml:space="preserve">Август 2024 г.</t>
  </si>
  <si>
    <t xml:space="preserve">Сентябрь 2024 г.</t>
  </si>
  <si>
    <t xml:space="preserve">Октябрь 2024 г.</t>
  </si>
  <si>
    <t xml:space="preserve">Ноябрь 2024 г.</t>
  </si>
  <si>
    <t xml:space="preserve">Декабрь 2024 г.</t>
  </si>
  <si>
    <t xml:space="preserve">убыт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5" activeCellId="0" sqref="H5 H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8.33"/>
    <col collapsed="false" customWidth="true" hidden="false" outlineLevel="0" max="3" min="3" style="1" width="5.99"/>
    <col collapsed="false" customWidth="true" hidden="false" outlineLevel="0" max="4" min="4" style="1" width="10.82"/>
    <col collapsed="false" customWidth="false" hidden="false" outlineLevel="0" max="6" min="5" style="1" width="10.33"/>
    <col collapsed="false" customWidth="true" hidden="false" outlineLevel="0" max="17" min="7" style="1" width="12.49"/>
    <col collapsed="false" customWidth="true" hidden="false" outlineLevel="0" max="18" min="18" style="1" width="12.65"/>
    <col collapsed="false" customWidth="true" hidden="false" outlineLevel="0" max="19" min="19" style="1" width="13.82"/>
    <col collapsed="false" customWidth="false" hidden="false" outlineLevel="0" max="20" min="20" style="1" width="10.33"/>
    <col collapsed="false" customWidth="true" hidden="false" outlineLevel="0" max="21" min="21" style="1" width="9.49"/>
    <col collapsed="false" customWidth="true" hidden="false" outlineLevel="0" max="22" min="22" style="1" width="9.16"/>
    <col collapsed="false" customWidth="false" hidden="false" outlineLevel="0" max="23" min="23" style="1" width="10.33"/>
    <col collapsed="false" customWidth="true" hidden="false" outlineLevel="0" max="24" min="24" style="1" width="12.49"/>
    <col collapsed="false" customWidth="true" hidden="false" outlineLevel="0" max="25" min="25" style="1" width="12.65"/>
    <col collapsed="false" customWidth="true" hidden="false" outlineLevel="0" max="26" min="26" style="1" width="13.82"/>
    <col collapsed="false" customWidth="false" hidden="false" outlineLevel="0" max="257" min="27" style="1" width="10.33"/>
  </cols>
  <sheetData>
    <row r="1" customFormat="false" ht="13.45" hidden="false" customHeight="false" outlineLevel="0" collapsed="false">
      <c r="A1" s="2" t="s">
        <v>0</v>
      </c>
      <c r="B1" s="2"/>
      <c r="D1" s="2"/>
    </row>
    <row r="2" customFormat="false" ht="15.8" hidden="false" customHeight="false" outlineLevel="0" collapsed="false">
      <c r="H2" s="3" t="s">
        <v>1</v>
      </c>
    </row>
    <row r="3" customFormat="false" ht="14.65" hidden="false" customHeight="false" outlineLevel="0" collapsed="false">
      <c r="D3" s="4"/>
    </row>
    <row r="4" customFormat="false" ht="5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5" t="s">
        <v>8</v>
      </c>
      <c r="S4" s="5" t="s">
        <v>9</v>
      </c>
    </row>
    <row r="5" customFormat="false" ht="67.5" hidden="false" customHeight="true" outlineLevel="0" collapsed="false">
      <c r="A5" s="8"/>
      <c r="B5" s="8"/>
      <c r="C5" s="8"/>
      <c r="D5" s="8"/>
      <c r="E5" s="8"/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  <c r="O5" s="9" t="s">
        <v>19</v>
      </c>
      <c r="P5" s="9" t="s">
        <v>20</v>
      </c>
      <c r="Q5" s="9" t="s">
        <v>21</v>
      </c>
      <c r="R5" s="10"/>
      <c r="S5" s="10"/>
    </row>
    <row r="6" customFormat="false" ht="12.8" hidden="false" customHeight="false" outlineLevel="0" collapsed="false">
      <c r="A6" s="11" t="s">
        <v>22</v>
      </c>
      <c r="B6" s="11"/>
      <c r="C6" s="11"/>
      <c r="D6" s="11"/>
      <c r="H6" s="11"/>
      <c r="S6" s="1" t="n">
        <v>-58216.5</v>
      </c>
      <c r="U6" s="11"/>
      <c r="V6" s="11"/>
      <c r="X6" s="11"/>
    </row>
    <row r="7" customFormat="false" ht="12.8" hidden="false" customHeight="false" outlineLevel="0" collapsed="false">
      <c r="A7" s="11" t="s">
        <v>23</v>
      </c>
      <c r="D7" s="12"/>
      <c r="S7" s="1" t="n">
        <v>-253961.05</v>
      </c>
      <c r="X7" s="11"/>
    </row>
    <row r="8" customFormat="false" ht="12.8" hidden="false" customHeight="false" outlineLevel="0" collapsed="false">
      <c r="A8" s="13" t="s">
        <v>24</v>
      </c>
      <c r="B8" s="13" t="s">
        <v>25</v>
      </c>
      <c r="C8" s="13" t="s">
        <v>26</v>
      </c>
      <c r="D8" s="14" t="n">
        <v>63458.76</v>
      </c>
      <c r="E8" s="14" t="n">
        <v>52819.71</v>
      </c>
      <c r="F8" s="14" t="n">
        <v>9270.33</v>
      </c>
      <c r="G8" s="14" t="n">
        <v>0</v>
      </c>
      <c r="H8" s="14" t="n">
        <v>1529.13</v>
      </c>
      <c r="I8" s="14" t="n">
        <v>0</v>
      </c>
      <c r="J8" s="14" t="n">
        <v>340</v>
      </c>
      <c r="K8" s="14" t="n">
        <v>18292</v>
      </c>
      <c r="L8" s="14" t="n">
        <v>0</v>
      </c>
      <c r="M8" s="14" t="n">
        <v>0</v>
      </c>
      <c r="N8" s="14" t="n">
        <v>0</v>
      </c>
      <c r="O8" s="14" t="n">
        <v>5260</v>
      </c>
      <c r="P8" s="14" t="n">
        <v>7498.77</v>
      </c>
      <c r="Q8" s="14" t="n">
        <v>42190.23</v>
      </c>
      <c r="R8" s="14" t="n">
        <v>10629.48</v>
      </c>
      <c r="S8" s="14" t="n">
        <v>-10639.05</v>
      </c>
    </row>
    <row r="9" customFormat="false" ht="12.8" hidden="false" customHeight="false" outlineLevel="0" collapsed="false">
      <c r="A9" s="13" t="s">
        <v>27</v>
      </c>
      <c r="B9" s="13" t="s">
        <v>25</v>
      </c>
      <c r="C9" s="13" t="s">
        <v>26</v>
      </c>
      <c r="D9" s="14" t="n">
        <v>63458.76</v>
      </c>
      <c r="E9" s="14" t="n">
        <v>64640.71</v>
      </c>
      <c r="F9" s="14" t="n">
        <v>9270.33</v>
      </c>
      <c r="G9" s="14" t="n">
        <v>0</v>
      </c>
      <c r="H9" s="14" t="n">
        <v>1529.13</v>
      </c>
      <c r="I9" s="14" t="n">
        <v>0</v>
      </c>
      <c r="J9" s="14" t="n">
        <v>340</v>
      </c>
      <c r="K9" s="14" t="n">
        <v>18292</v>
      </c>
      <c r="L9" s="14" t="n">
        <v>0</v>
      </c>
      <c r="M9" s="14" t="n">
        <v>0</v>
      </c>
      <c r="N9" s="14" t="n">
        <v>0</v>
      </c>
      <c r="O9" s="14" t="n">
        <v>5260</v>
      </c>
      <c r="P9" s="14" t="n">
        <v>7498.77</v>
      </c>
      <c r="Q9" s="14" t="n">
        <v>42190.23</v>
      </c>
      <c r="R9" s="14" t="n">
        <v>22450.48</v>
      </c>
      <c r="S9" s="14" t="n">
        <v>1181.95</v>
      </c>
    </row>
    <row r="10" customFormat="false" ht="12.8" hidden="false" customHeight="false" outlineLevel="0" collapsed="false">
      <c r="A10" s="13" t="s">
        <v>28</v>
      </c>
      <c r="B10" s="13" t="s">
        <v>25</v>
      </c>
      <c r="C10" s="13" t="s">
        <v>26</v>
      </c>
      <c r="D10" s="14" t="n">
        <v>63468.72</v>
      </c>
      <c r="E10" s="14" t="n">
        <v>57215.64</v>
      </c>
      <c r="F10" s="14" t="n">
        <v>9270.33</v>
      </c>
      <c r="G10" s="14" t="n">
        <v>0</v>
      </c>
      <c r="H10" s="14" t="n">
        <v>1529.13</v>
      </c>
      <c r="I10" s="14" t="n">
        <v>0</v>
      </c>
      <c r="J10" s="14" t="n">
        <v>340</v>
      </c>
      <c r="K10" s="14" t="n">
        <v>18292</v>
      </c>
      <c r="L10" s="14" t="n">
        <v>0</v>
      </c>
      <c r="M10" s="14" t="n">
        <v>0</v>
      </c>
      <c r="N10" s="14" t="n">
        <v>1486.92</v>
      </c>
      <c r="O10" s="14" t="n">
        <v>5260</v>
      </c>
      <c r="P10" s="14" t="n">
        <v>7498.77</v>
      </c>
      <c r="Q10" s="14" t="n">
        <v>43677.15</v>
      </c>
      <c r="R10" s="14" t="n">
        <v>13538.49</v>
      </c>
      <c r="S10" s="14" t="n">
        <v>-6253.08</v>
      </c>
    </row>
    <row r="11" customFormat="false" ht="12.8" hidden="false" customHeight="false" outlineLevel="0" collapsed="false">
      <c r="A11" s="13" t="s">
        <v>29</v>
      </c>
      <c r="B11" s="13" t="s">
        <v>25</v>
      </c>
      <c r="C11" s="13" t="s">
        <v>26</v>
      </c>
      <c r="D11" s="14" t="n">
        <v>63468.72</v>
      </c>
      <c r="E11" s="14" t="n">
        <v>56423.88</v>
      </c>
      <c r="F11" s="14" t="n">
        <v>9270.33</v>
      </c>
      <c r="G11" s="14" t="n">
        <v>927</v>
      </c>
      <c r="H11" s="14" t="n">
        <v>1529.13</v>
      </c>
      <c r="I11" s="14" t="n">
        <v>0</v>
      </c>
      <c r="J11" s="14" t="n">
        <v>340</v>
      </c>
      <c r="K11" s="14" t="n">
        <v>19043.3</v>
      </c>
      <c r="L11" s="14" t="n">
        <v>0</v>
      </c>
      <c r="M11" s="14" t="n">
        <v>6382.5</v>
      </c>
      <c r="N11" s="14" t="n">
        <v>0</v>
      </c>
      <c r="O11" s="14" t="n">
        <v>5260</v>
      </c>
      <c r="P11" s="14" t="n">
        <v>7498.77</v>
      </c>
      <c r="Q11" s="14" t="n">
        <v>50251.03</v>
      </c>
      <c r="R11" s="14" t="n">
        <v>6172.85</v>
      </c>
      <c r="S11" s="14" t="n">
        <v>-7044.84</v>
      </c>
    </row>
    <row r="12" customFormat="false" ht="12.8" hidden="false" customHeight="false" outlineLevel="0" collapsed="false">
      <c r="A12" s="13" t="s">
        <v>30</v>
      </c>
      <c r="B12" s="13" t="s">
        <v>25</v>
      </c>
      <c r="C12" s="13" t="s">
        <v>26</v>
      </c>
      <c r="D12" s="14" t="n">
        <v>63468.72</v>
      </c>
      <c r="E12" s="14" t="n">
        <v>63546.32</v>
      </c>
      <c r="F12" s="14" t="n">
        <v>9270.33</v>
      </c>
      <c r="G12" s="14" t="n">
        <v>0</v>
      </c>
      <c r="H12" s="14" t="n">
        <v>1529.13</v>
      </c>
      <c r="I12" s="14" t="n">
        <v>0</v>
      </c>
      <c r="J12" s="14" t="n">
        <v>340</v>
      </c>
      <c r="K12" s="14" t="n">
        <v>22692</v>
      </c>
      <c r="L12" s="14" t="n">
        <v>0</v>
      </c>
      <c r="M12" s="14" t="n">
        <v>0</v>
      </c>
      <c r="N12" s="14" t="n">
        <v>0</v>
      </c>
      <c r="O12" s="14" t="n">
        <v>5260</v>
      </c>
      <c r="P12" s="14" t="n">
        <v>7498.77</v>
      </c>
      <c r="Q12" s="14" t="n">
        <v>46590.23</v>
      </c>
      <c r="R12" s="14" t="n">
        <v>16956.09</v>
      </c>
      <c r="S12" s="14" t="n">
        <v>77.6</v>
      </c>
    </row>
    <row r="13" customFormat="false" ht="12.8" hidden="false" customHeight="false" outlineLevel="0" collapsed="false">
      <c r="A13" s="13" t="s">
        <v>31</v>
      </c>
      <c r="B13" s="13" t="s">
        <v>25</v>
      </c>
      <c r="C13" s="13" t="s">
        <v>26</v>
      </c>
      <c r="D13" s="14" t="n">
        <v>63468.72</v>
      </c>
      <c r="E13" s="14" t="n">
        <v>41035.38</v>
      </c>
      <c r="F13" s="14" t="n">
        <v>9270.33</v>
      </c>
      <c r="G13" s="14" t="n">
        <v>0</v>
      </c>
      <c r="H13" s="14" t="n">
        <v>1529.13</v>
      </c>
      <c r="I13" s="14" t="n">
        <v>0</v>
      </c>
      <c r="J13" s="14" t="n">
        <v>340</v>
      </c>
      <c r="K13" s="14" t="n">
        <v>18292</v>
      </c>
      <c r="L13" s="14" t="n">
        <v>6371.36</v>
      </c>
      <c r="M13" s="14" t="n">
        <v>37950</v>
      </c>
      <c r="N13" s="14" t="n">
        <v>0</v>
      </c>
      <c r="O13" s="14" t="n">
        <v>5260</v>
      </c>
      <c r="P13" s="14" t="n">
        <v>7498.77</v>
      </c>
      <c r="Q13" s="14" t="n">
        <v>86511.59</v>
      </c>
      <c r="R13" s="14" t="n">
        <v>-45476.21</v>
      </c>
      <c r="S13" s="14" t="n">
        <v>-22433.34</v>
      </c>
    </row>
    <row r="14" customFormat="false" ht="12.8" hidden="false" customHeight="false" outlineLevel="0" collapsed="false">
      <c r="A14" s="13" t="s">
        <v>32</v>
      </c>
      <c r="B14" s="13" t="s">
        <v>25</v>
      </c>
      <c r="C14" s="13" t="s">
        <v>26</v>
      </c>
      <c r="D14" s="14" t="n">
        <v>63468.72</v>
      </c>
      <c r="E14" s="14" t="n">
        <v>68144.03</v>
      </c>
      <c r="F14" s="14" t="n">
        <v>9270.33</v>
      </c>
      <c r="G14" s="14" t="n">
        <v>0</v>
      </c>
      <c r="H14" s="14" t="n">
        <v>1529.13</v>
      </c>
      <c r="I14" s="14" t="n">
        <v>15973</v>
      </c>
      <c r="J14" s="14" t="n">
        <v>340</v>
      </c>
      <c r="K14" s="14" t="n">
        <v>27292</v>
      </c>
      <c r="L14" s="14" t="n">
        <v>0</v>
      </c>
      <c r="M14" s="14" t="n">
        <v>0</v>
      </c>
      <c r="N14" s="14" t="n">
        <v>400</v>
      </c>
      <c r="O14" s="14" t="n">
        <v>5260</v>
      </c>
      <c r="P14" s="14" t="n">
        <v>7498.77</v>
      </c>
      <c r="Q14" s="14" t="n">
        <v>67563.23</v>
      </c>
      <c r="R14" s="14" t="n">
        <v>580.8</v>
      </c>
      <c r="S14" s="14" t="n">
        <v>4675.31</v>
      </c>
    </row>
    <row r="15" customFormat="false" ht="12.8" hidden="false" customHeight="false" outlineLevel="0" collapsed="false">
      <c r="A15" s="13" t="s">
        <v>33</v>
      </c>
      <c r="B15" s="13" t="s">
        <v>25</v>
      </c>
      <c r="C15" s="13" t="s">
        <v>26</v>
      </c>
      <c r="D15" s="14" t="n">
        <v>63468.72</v>
      </c>
      <c r="E15" s="14" t="n">
        <v>70900.95</v>
      </c>
      <c r="F15" s="14" t="n">
        <v>9270.33</v>
      </c>
      <c r="G15" s="14" t="n">
        <v>0</v>
      </c>
      <c r="H15" s="14" t="n">
        <v>1529.13</v>
      </c>
      <c r="I15" s="14" t="n">
        <v>0</v>
      </c>
      <c r="J15" s="14" t="n">
        <v>340</v>
      </c>
      <c r="K15" s="14" t="n">
        <v>20932</v>
      </c>
      <c r="L15" s="14" t="n">
        <v>0</v>
      </c>
      <c r="M15" s="14" t="n">
        <v>0</v>
      </c>
      <c r="N15" s="14" t="n">
        <v>0</v>
      </c>
      <c r="O15" s="14" t="n">
        <v>5260</v>
      </c>
      <c r="P15" s="14" t="n">
        <v>7498.77</v>
      </c>
      <c r="Q15" s="14" t="n">
        <v>44830.23</v>
      </c>
      <c r="R15" s="14" t="n">
        <v>26070.72</v>
      </c>
      <c r="S15" s="14" t="n">
        <v>7432.23</v>
      </c>
    </row>
    <row r="16" customFormat="false" ht="12.8" hidden="false" customHeight="false" outlineLevel="0" collapsed="false">
      <c r="A16" s="13" t="s">
        <v>34</v>
      </c>
      <c r="B16" s="13" t="s">
        <v>25</v>
      </c>
      <c r="C16" s="13" t="s">
        <v>26</v>
      </c>
      <c r="D16" s="14" t="n">
        <v>63468.72</v>
      </c>
      <c r="E16" s="14" t="n">
        <v>66160.83</v>
      </c>
      <c r="F16" s="14" t="n">
        <v>9270.33</v>
      </c>
      <c r="G16" s="14" t="n">
        <v>0</v>
      </c>
      <c r="H16" s="14" t="n">
        <v>1529.13</v>
      </c>
      <c r="I16" s="14" t="n">
        <v>0</v>
      </c>
      <c r="J16" s="14" t="n">
        <v>340</v>
      </c>
      <c r="K16" s="14" t="n">
        <v>18292</v>
      </c>
      <c r="L16" s="14" t="n">
        <v>0</v>
      </c>
      <c r="M16" s="14" t="n">
        <v>0</v>
      </c>
      <c r="N16" s="14" t="n">
        <v>23657.42</v>
      </c>
      <c r="O16" s="14" t="n">
        <v>5260</v>
      </c>
      <c r="P16" s="14" t="n">
        <v>7498.77</v>
      </c>
      <c r="Q16" s="14" t="n">
        <v>65847.65</v>
      </c>
      <c r="R16" s="14" t="n">
        <v>313.18</v>
      </c>
      <c r="S16" s="14" t="n">
        <v>2692.11</v>
      </c>
    </row>
    <row r="17" customFormat="false" ht="12.8" hidden="false" customHeight="false" outlineLevel="0" collapsed="false">
      <c r="A17" s="13" t="s">
        <v>35</v>
      </c>
      <c r="B17" s="13" t="s">
        <v>25</v>
      </c>
      <c r="C17" s="13" t="s">
        <v>26</v>
      </c>
      <c r="D17" s="14" t="n">
        <v>63468.72</v>
      </c>
      <c r="E17" s="14" t="n">
        <v>74836.64</v>
      </c>
      <c r="F17" s="14" t="n">
        <v>9270.33</v>
      </c>
      <c r="G17" s="14" t="n">
        <v>0</v>
      </c>
      <c r="H17" s="14" t="n">
        <v>1529.13</v>
      </c>
      <c r="I17" s="14" t="n">
        <v>0</v>
      </c>
      <c r="J17" s="14" t="n">
        <v>340</v>
      </c>
      <c r="K17" s="14" t="n">
        <v>24760.93</v>
      </c>
      <c r="L17" s="14" t="n">
        <v>0</v>
      </c>
      <c r="M17" s="14" t="n">
        <v>0</v>
      </c>
      <c r="N17" s="14" t="n">
        <v>0</v>
      </c>
      <c r="O17" s="14" t="n">
        <v>5260</v>
      </c>
      <c r="P17" s="14" t="n">
        <v>7498.77</v>
      </c>
      <c r="Q17" s="14" t="n">
        <v>48659.16</v>
      </c>
      <c r="R17" s="14" t="n">
        <v>26177.48</v>
      </c>
      <c r="S17" s="14" t="n">
        <v>11367.92</v>
      </c>
    </row>
    <row r="18" customFormat="false" ht="12.8" hidden="false" customHeight="false" outlineLevel="0" collapsed="false">
      <c r="A18" s="13" t="s">
        <v>36</v>
      </c>
      <c r="B18" s="13" t="s">
        <v>25</v>
      </c>
      <c r="C18" s="13" t="s">
        <v>26</v>
      </c>
      <c r="D18" s="14" t="n">
        <v>63468.72</v>
      </c>
      <c r="E18" s="14" t="n">
        <v>62440.14</v>
      </c>
      <c r="F18" s="14" t="n">
        <v>9270.33</v>
      </c>
      <c r="G18" s="14" t="n">
        <v>0</v>
      </c>
      <c r="H18" s="14" t="n">
        <v>1529.13</v>
      </c>
      <c r="I18" s="14" t="n">
        <v>0</v>
      </c>
      <c r="J18" s="14" t="n">
        <v>340</v>
      </c>
      <c r="K18" s="14" t="n">
        <v>18292</v>
      </c>
      <c r="L18" s="14" t="n">
        <v>0</v>
      </c>
      <c r="M18" s="14" t="n">
        <v>0</v>
      </c>
      <c r="N18" s="14" t="n">
        <v>0</v>
      </c>
      <c r="O18" s="14" t="n">
        <v>5260</v>
      </c>
      <c r="P18" s="14" t="n">
        <v>7498.77</v>
      </c>
      <c r="Q18" s="14" t="n">
        <v>42190.23</v>
      </c>
      <c r="R18" s="14" t="n">
        <v>20249.91</v>
      </c>
      <c r="S18" s="14" t="n">
        <v>-1028.58</v>
      </c>
    </row>
    <row r="19" customFormat="false" ht="12.8" hidden="false" customHeight="false" outlineLevel="0" collapsed="false">
      <c r="A19" s="13" t="s">
        <v>37</v>
      </c>
      <c r="B19" s="13" t="s">
        <v>25</v>
      </c>
      <c r="C19" s="13" t="s">
        <v>26</v>
      </c>
      <c r="D19" s="14" t="n">
        <v>63468.72</v>
      </c>
      <c r="E19" s="14" t="n">
        <v>67830.06</v>
      </c>
      <c r="F19" s="14" t="n">
        <v>9270.33</v>
      </c>
      <c r="G19" s="14" t="n">
        <v>0</v>
      </c>
      <c r="H19" s="14" t="n">
        <v>31129.13</v>
      </c>
      <c r="I19" s="14" t="n">
        <v>0</v>
      </c>
      <c r="J19" s="14" t="n">
        <v>340</v>
      </c>
      <c r="K19" s="14" t="n">
        <v>18292</v>
      </c>
      <c r="L19" s="14" t="n">
        <v>0</v>
      </c>
      <c r="M19" s="14" t="n">
        <v>0</v>
      </c>
      <c r="N19" s="14" t="n">
        <v>0</v>
      </c>
      <c r="O19" s="14" t="n">
        <v>5260</v>
      </c>
      <c r="P19" s="14" t="n">
        <v>7498.77</v>
      </c>
      <c r="Q19" s="14" t="n">
        <v>71790.23</v>
      </c>
      <c r="R19" s="14" t="n">
        <v>-3960.17</v>
      </c>
      <c r="S19" s="14" t="n">
        <v>4361.34</v>
      </c>
    </row>
    <row r="20" customFormat="false" ht="12.8" hidden="false" customHeight="false" outlineLevel="0" collapsed="false">
      <c r="A20" s="15" t="s">
        <v>21</v>
      </c>
      <c r="B20" s="16"/>
      <c r="C20" s="16"/>
      <c r="D20" s="17" t="n">
        <v>761604.72</v>
      </c>
      <c r="E20" s="17" t="n">
        <v>745994.29</v>
      </c>
      <c r="F20" s="17" t="n">
        <v>111243.96</v>
      </c>
      <c r="G20" s="17" t="n">
        <v>927</v>
      </c>
      <c r="H20" s="17" t="n">
        <v>47949.56</v>
      </c>
      <c r="I20" s="17" t="n">
        <v>15973</v>
      </c>
      <c r="J20" s="17" t="n">
        <v>4080</v>
      </c>
      <c r="K20" s="17" t="n">
        <v>242764.23</v>
      </c>
      <c r="L20" s="17" t="n">
        <v>6371.36</v>
      </c>
      <c r="M20" s="17" t="n">
        <v>44332.5</v>
      </c>
      <c r="N20" s="17" t="n">
        <v>25544.34</v>
      </c>
      <c r="O20" s="17" t="n">
        <v>63120</v>
      </c>
      <c r="P20" s="17" t="n">
        <v>89985.24</v>
      </c>
      <c r="Q20" s="17" t="n">
        <v>652291.19</v>
      </c>
      <c r="R20" s="17" t="n">
        <v>-160257.95</v>
      </c>
      <c r="S20" s="17" t="n">
        <v>-73826.93</v>
      </c>
    </row>
    <row r="21" customFormat="false" ht="12.8" hidden="false" customHeight="false" outlineLevel="0" collapsed="false">
      <c r="A21" s="11"/>
    </row>
    <row r="23" customFormat="false" ht="12.8" hidden="false" customHeight="false" outlineLevel="0" collapsed="false">
      <c r="R23" s="18" t="n">
        <f aca="false">R20-S20</f>
        <v>-86431.02</v>
      </c>
    </row>
    <row r="24" customFormat="false" ht="12.8" hidden="false" customHeight="false" outlineLevel="0" collapsed="false">
      <c r="R24" s="19" t="s">
        <v>38</v>
      </c>
    </row>
  </sheetData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