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ООО "УК Благоустройство"</t>
  </si>
  <si>
    <t xml:space="preserve">Лицевой счет по Б-34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Доход от  Югановой Е.А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служивание газовых сетей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4545.2</t>
  </si>
  <si>
    <t xml:space="preserve">19.13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53" activeCellId="0" sqref="O53:O54 O53:O54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9.33"/>
    <col collapsed="false" customWidth="true" hidden="false" outlineLevel="0" max="3" min="3" style="1" width="7.5"/>
    <col collapsed="false" customWidth="true" hidden="false" outlineLevel="0" max="4" min="4" style="1" width="10.82"/>
    <col collapsed="false" customWidth="false" hidden="false" outlineLevel="0" max="5" min="5" style="1" width="10.33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12.49"/>
    <col collapsed="false" customWidth="true" hidden="false" outlineLevel="0" max="9" min="9" style="1" width="13.33"/>
    <col collapsed="false" customWidth="true" hidden="false" outlineLevel="0" max="10" min="10" style="1" width="14.82"/>
    <col collapsed="false" customWidth="true" hidden="false" outlineLevel="0" max="14" min="11" style="1" width="12.49"/>
    <col collapsed="false" customWidth="true" hidden="false" outlineLevel="0" max="15" min="15" style="1" width="12.99"/>
    <col collapsed="false" customWidth="true" hidden="false" outlineLevel="0" max="16" min="16" style="1" width="14.49"/>
    <col collapsed="false" customWidth="false" hidden="false" outlineLevel="0" max="19" min="17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4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5" t="s">
        <v>9</v>
      </c>
      <c r="P4" s="5" t="s">
        <v>10</v>
      </c>
    </row>
    <row r="5" customFormat="false" ht="54" hidden="false" customHeight="true" outlineLevel="0" collapsed="false">
      <c r="A5" s="7"/>
      <c r="B5" s="7"/>
      <c r="C5" s="7"/>
      <c r="D5" s="7"/>
      <c r="E5" s="7"/>
      <c r="F5" s="8"/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8"/>
      <c r="P5" s="8"/>
    </row>
    <row r="6" customFormat="false" ht="12.8" hidden="false" customHeight="false" outlineLevel="0" collapsed="false">
      <c r="A6" s="9" t="s">
        <v>19</v>
      </c>
      <c r="B6" s="9"/>
      <c r="C6" s="9"/>
      <c r="D6" s="9"/>
      <c r="G6" s="9"/>
      <c r="P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20</v>
      </c>
      <c r="D7" s="11"/>
      <c r="P7" s="10" t="n">
        <v>0</v>
      </c>
      <c r="W7" s="9"/>
    </row>
    <row r="8" customFormat="false" ht="12.8" hidden="false" customHeight="false" outlineLevel="0" collapsed="false">
      <c r="A8" s="12" t="s">
        <v>21</v>
      </c>
      <c r="B8" s="12" t="s">
        <v>22</v>
      </c>
      <c r="C8" s="12" t="s">
        <v>23</v>
      </c>
      <c r="D8" s="13" t="n">
        <v>86949.72</v>
      </c>
      <c r="E8" s="13" t="n">
        <v>757.55</v>
      </c>
      <c r="F8" s="13" t="n">
        <v>0</v>
      </c>
      <c r="G8" s="13" t="n">
        <v>13226.53</v>
      </c>
      <c r="H8" s="13" t="n">
        <v>2181.7</v>
      </c>
      <c r="I8" s="13" t="n">
        <v>3929.59</v>
      </c>
      <c r="J8" s="13" t="n">
        <v>27348</v>
      </c>
      <c r="K8" s="13" t="n">
        <v>8644.14</v>
      </c>
      <c r="L8" s="13" t="n">
        <v>7300</v>
      </c>
      <c r="M8" s="13" t="n">
        <v>10273.13</v>
      </c>
      <c r="N8" s="13" t="n">
        <v>72903.09</v>
      </c>
      <c r="O8" s="13" t="n">
        <f aca="false">E8-N8</f>
        <v>-72145.54</v>
      </c>
      <c r="P8" s="13" t="n">
        <f aca="false">E8-D8</f>
        <v>-86192.17</v>
      </c>
    </row>
    <row r="9" customFormat="false" ht="12.8" hidden="false" customHeight="false" outlineLevel="0" collapsed="false">
      <c r="A9" s="12" t="s">
        <v>24</v>
      </c>
      <c r="B9" s="12" t="s">
        <v>22</v>
      </c>
      <c r="C9" s="12" t="s">
        <v>23</v>
      </c>
      <c r="D9" s="13" t="n">
        <v>86949.72</v>
      </c>
      <c r="E9" s="13" t="n">
        <v>74226.28</v>
      </c>
      <c r="F9" s="13" t="n">
        <v>8000</v>
      </c>
      <c r="G9" s="13" t="n">
        <v>13226.53</v>
      </c>
      <c r="H9" s="13" t="n">
        <v>2181.7</v>
      </c>
      <c r="I9" s="13" t="n">
        <v>3929.59</v>
      </c>
      <c r="J9" s="13" t="n">
        <v>27348</v>
      </c>
      <c r="K9" s="13" t="n">
        <v>2228.74</v>
      </c>
      <c r="L9" s="13" t="n">
        <v>7300</v>
      </c>
      <c r="M9" s="13" t="n">
        <v>10273.13</v>
      </c>
      <c r="N9" s="13" t="n">
        <v>66487.69</v>
      </c>
      <c r="O9" s="13" t="n">
        <f aca="false">E9-N9</f>
        <v>7738.59</v>
      </c>
      <c r="P9" s="13" t="n">
        <f aca="false">E9-D9</f>
        <v>-12723.44</v>
      </c>
    </row>
    <row r="10" customFormat="false" ht="12.8" hidden="false" customHeight="false" outlineLevel="0" collapsed="false">
      <c r="A10" s="12" t="s">
        <v>25</v>
      </c>
      <c r="B10" s="12" t="s">
        <v>22</v>
      </c>
      <c r="C10" s="12" t="s">
        <v>23</v>
      </c>
      <c r="D10" s="13" t="n">
        <v>86949.72</v>
      </c>
      <c r="E10" s="13" t="n">
        <v>67974.71</v>
      </c>
      <c r="F10" s="13" t="n">
        <v>4000</v>
      </c>
      <c r="G10" s="13" t="n">
        <v>13226.53</v>
      </c>
      <c r="H10" s="13" t="n">
        <v>2181.7</v>
      </c>
      <c r="I10" s="13" t="n">
        <v>3929.59</v>
      </c>
      <c r="J10" s="13" t="n">
        <v>28348</v>
      </c>
      <c r="K10" s="13" t="n">
        <v>23022.89</v>
      </c>
      <c r="L10" s="13" t="n">
        <v>7300</v>
      </c>
      <c r="M10" s="13" t="n">
        <v>10273.13</v>
      </c>
      <c r="N10" s="13" t="n">
        <v>88281.84</v>
      </c>
      <c r="O10" s="13" t="n">
        <f aca="false">E10-N10</f>
        <v>-20307.13</v>
      </c>
      <c r="P10" s="13" t="n">
        <f aca="false">E10-D10</f>
        <v>-18975.01</v>
      </c>
    </row>
    <row r="11" customFormat="false" ht="12.8" hidden="false" customHeight="false" outlineLevel="0" collapsed="false">
      <c r="A11" s="12" t="s">
        <v>26</v>
      </c>
      <c r="B11" s="12" t="s">
        <v>22</v>
      </c>
      <c r="C11" s="12" t="s">
        <v>23</v>
      </c>
      <c r="D11" s="13" t="n">
        <v>86949.72</v>
      </c>
      <c r="E11" s="13" t="n">
        <v>80034.79</v>
      </c>
      <c r="F11" s="13" t="n">
        <v>4000</v>
      </c>
      <c r="G11" s="13" t="n">
        <v>13226.53</v>
      </c>
      <c r="H11" s="13" t="n">
        <v>38071.7</v>
      </c>
      <c r="I11" s="13" t="n">
        <v>21111.31</v>
      </c>
      <c r="J11" s="13" t="n">
        <v>27348</v>
      </c>
      <c r="K11" s="13" t="n">
        <v>0</v>
      </c>
      <c r="L11" s="13" t="n">
        <v>7300</v>
      </c>
      <c r="M11" s="13" t="n">
        <v>10273.13</v>
      </c>
      <c r="N11" s="13" t="n">
        <v>117330.67</v>
      </c>
      <c r="O11" s="13" t="n">
        <f aca="false">E11-N11</f>
        <v>-37295.88</v>
      </c>
      <c r="P11" s="13" t="n">
        <f aca="false">E11-D11</f>
        <v>-6914.93000000001</v>
      </c>
    </row>
    <row r="12" customFormat="false" ht="12.8" hidden="false" customHeight="false" outlineLevel="0" collapsed="false">
      <c r="A12" s="14" t="s">
        <v>18</v>
      </c>
      <c r="B12" s="15"/>
      <c r="C12" s="15"/>
      <c r="D12" s="16" t="n">
        <f aca="false">SUM(D8:D11)</f>
        <v>347798.88</v>
      </c>
      <c r="E12" s="16" t="n">
        <f aca="false">SUM(E8:E11)</f>
        <v>222993.33</v>
      </c>
      <c r="F12" s="16" t="n">
        <f aca="false">SUM(F8:F11)</f>
        <v>16000</v>
      </c>
      <c r="G12" s="16" t="n">
        <f aca="false">SUM(G8:G11)</f>
        <v>52906.12</v>
      </c>
      <c r="H12" s="16" t="n">
        <f aca="false">SUM(H8:H11)</f>
        <v>44616.8</v>
      </c>
      <c r="I12" s="16" t="n">
        <f aca="false">SUM(I8:I11)</f>
        <v>32900.08</v>
      </c>
      <c r="J12" s="16" t="n">
        <f aca="false">SUM(J8:J11)</f>
        <v>110392</v>
      </c>
      <c r="K12" s="16" t="n">
        <f aca="false">SUM(K8:K11)</f>
        <v>33895.77</v>
      </c>
      <c r="L12" s="16" t="n">
        <f aca="false">SUM(L8:L11)</f>
        <v>29200</v>
      </c>
      <c r="M12" s="16" t="n">
        <f aca="false">SUM(M8:M11)</f>
        <v>41092.52</v>
      </c>
      <c r="N12" s="16" t="n">
        <f aca="false">SUM(N8:N11)</f>
        <v>345003.29</v>
      </c>
      <c r="O12" s="16" t="n">
        <f aca="false">SUM(O8:O11)</f>
        <v>-122009.96</v>
      </c>
      <c r="P12" s="16" t="n">
        <f aca="false">SUM(P8:P11)</f>
        <v>-124805.55</v>
      </c>
    </row>
    <row r="13" customFormat="false" ht="12.8" hidden="false" customHeight="false" outlineLevel="0" collapsed="false">
      <c r="A13" s="9"/>
    </row>
  </sheetData>
  <mergeCells count="1">
    <mergeCell ref="G4:N4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