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67</xdr:rowOff>
              </xdr:from>
              <xdr:to>
                <xdr:col>15</xdr:col>
                <xdr:colOff>61</xdr:colOff>
                <xdr:row>6</xdr:row>
                <xdr:rowOff>4</xdr:rowOff>
              </xdr:to>
            </anchor>
          </commentPr>
        </mc:Choice>
        <mc:Fallback/>
      </mc:AlternateContent>
    </comment>
    <comment ref="N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</xdr:row>
                <xdr:rowOff>12</xdr:rowOff>
              </xdr:from>
              <xdr:to>
                <xdr:col>15</xdr:col>
                <xdr:colOff>61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t xml:space="preserve">ООО "УК Благоустройство"</t>
  </si>
  <si>
    <t xml:space="preserve">Лицевой счет по В-9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служивание вентиляции</t>
  </si>
  <si>
    <t xml:space="preserve">Обслуживание газовых сетей</t>
  </si>
  <si>
    <t xml:space="preserve">Обслуживание инженерных сетей</t>
  </si>
  <si>
    <t xml:space="preserve">Обслуживание крыш и ливневок</t>
  </si>
  <si>
    <t xml:space="preserve">Обслуживание ОДПУ</t>
  </si>
  <si>
    <t xml:space="preserve">Обслуживание придомовой территории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4249.3</t>
  </si>
  <si>
    <t xml:space="preserve">16.84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36" activeCellId="0" sqref="S36 S36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8.33"/>
    <col collapsed="false" customWidth="true" hidden="false" outlineLevel="0" max="3" min="3" style="1" width="7.33"/>
    <col collapsed="false" customWidth="true" hidden="false" outlineLevel="0" max="4" min="4" style="1" width="12.49"/>
    <col collapsed="false" customWidth="true" hidden="false" outlineLevel="0" max="5" min="5" style="1" width="11.33"/>
    <col collapsed="false" customWidth="false" hidden="false" outlineLevel="0" max="6" min="6" style="1" width="10.33"/>
    <col collapsed="false" customWidth="true" hidden="false" outlineLevel="0" max="13" min="7" style="1" width="12.49"/>
    <col collapsed="false" customWidth="true" hidden="false" outlineLevel="0" max="14" min="14" style="1" width="11.82"/>
    <col collapsed="false" customWidth="true" hidden="false" outlineLevel="0" max="15" min="15" style="1" width="11.99"/>
    <col collapsed="false" customWidth="true" hidden="false" outlineLevel="0" max="16" min="16" style="1" width="11.82"/>
    <col collapsed="false" customWidth="true" hidden="false" outlineLevel="0" max="17" min="17" style="1" width="11.49"/>
    <col collapsed="false" customWidth="true" hidden="false" outlineLevel="0" max="18" min="18" style="1" width="12.65"/>
    <col collapsed="false" customWidth="true" hidden="false" outlineLevel="0" max="19" min="19" style="1" width="13.82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8</v>
      </c>
      <c r="S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8"/>
      <c r="S5" s="8"/>
    </row>
    <row r="6" customFormat="false" ht="12.8" hidden="false" customHeight="false" outlineLevel="0" collapsed="false">
      <c r="A6" s="9" t="s">
        <v>21</v>
      </c>
      <c r="B6" s="9"/>
      <c r="C6" s="9"/>
      <c r="D6" s="9"/>
      <c r="G6" s="9"/>
      <c r="S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22</v>
      </c>
      <c r="D7" s="11"/>
      <c r="S7" s="10" t="n">
        <v>152023.84</v>
      </c>
      <c r="W7" s="9"/>
    </row>
    <row r="8" customFormat="false" ht="12.8" hidden="false" customHeight="false" outlineLevel="0" collapsed="false">
      <c r="A8" s="12" t="s">
        <v>23</v>
      </c>
      <c r="B8" s="12" t="s">
        <v>24</v>
      </c>
      <c r="C8" s="12" t="s">
        <v>25</v>
      </c>
      <c r="D8" s="13" t="n">
        <v>71558.18</v>
      </c>
      <c r="E8" s="13" t="n">
        <v>2162.26</v>
      </c>
      <c r="F8" s="13" t="n">
        <v>12365.46</v>
      </c>
      <c r="G8" s="13" t="n">
        <v>0</v>
      </c>
      <c r="H8" s="13" t="n">
        <v>0</v>
      </c>
      <c r="I8" s="13" t="n">
        <v>2039.66</v>
      </c>
      <c r="J8" s="13" t="n">
        <v>0</v>
      </c>
      <c r="K8" s="13" t="n">
        <v>0</v>
      </c>
      <c r="L8" s="13" t="n">
        <v>340</v>
      </c>
      <c r="M8" s="13" t="n">
        <v>21205.7</v>
      </c>
      <c r="N8" s="13" t="n">
        <f aca="false">61724.81-4307.22</f>
        <v>57417.59</v>
      </c>
      <c r="O8" s="13" t="n">
        <v>9714</v>
      </c>
      <c r="P8" s="13" t="n">
        <v>8455.33</v>
      </c>
      <c r="Q8" s="13" t="n">
        <f aca="false">SUM(F8:P8)</f>
        <v>111537.74</v>
      </c>
      <c r="R8" s="13" t="n">
        <f aca="false">E8-Q8</f>
        <v>-109375.48</v>
      </c>
      <c r="S8" s="13" t="n">
        <v>-69395.92</v>
      </c>
    </row>
    <row r="9" customFormat="false" ht="12.8" hidden="false" customHeight="false" outlineLevel="0" collapsed="false">
      <c r="A9" s="12" t="s">
        <v>26</v>
      </c>
      <c r="B9" s="12" t="s">
        <v>24</v>
      </c>
      <c r="C9" s="12" t="s">
        <v>25</v>
      </c>
      <c r="D9" s="13" t="n">
        <v>71558.18</v>
      </c>
      <c r="E9" s="13" t="n">
        <v>67766.83</v>
      </c>
      <c r="F9" s="13" t="n">
        <v>12365.46</v>
      </c>
      <c r="G9" s="13" t="n">
        <v>0</v>
      </c>
      <c r="H9" s="13" t="n">
        <v>0</v>
      </c>
      <c r="I9" s="13" t="n">
        <v>2039.66</v>
      </c>
      <c r="J9" s="13" t="n">
        <v>2525.52</v>
      </c>
      <c r="K9" s="13" t="n">
        <v>2392.9</v>
      </c>
      <c r="L9" s="13" t="n">
        <v>340</v>
      </c>
      <c r="M9" s="13" t="n">
        <v>16446</v>
      </c>
      <c r="N9" s="13" t="n">
        <v>0</v>
      </c>
      <c r="O9" s="13" t="n">
        <v>9714</v>
      </c>
      <c r="P9" s="13" t="n">
        <v>8455.33</v>
      </c>
      <c r="Q9" s="13" t="n">
        <f aca="false">SUM(F9:P9)</f>
        <v>54278.87</v>
      </c>
      <c r="R9" s="13" t="n">
        <f aca="false">E9-Q9</f>
        <v>13487.96</v>
      </c>
      <c r="S9" s="13" t="n">
        <v>-3791.35</v>
      </c>
    </row>
    <row r="10" customFormat="false" ht="12.8" hidden="false" customHeight="false" outlineLevel="0" collapsed="false">
      <c r="A10" s="12" t="s">
        <v>27</v>
      </c>
      <c r="B10" s="12" t="s">
        <v>24</v>
      </c>
      <c r="C10" s="12" t="s">
        <v>25</v>
      </c>
      <c r="D10" s="13" t="n">
        <v>71558.18</v>
      </c>
      <c r="E10" s="13" t="n">
        <v>65466.6</v>
      </c>
      <c r="F10" s="13" t="n">
        <v>12365.46</v>
      </c>
      <c r="G10" s="13" t="n">
        <v>1329.07</v>
      </c>
      <c r="H10" s="13" t="n">
        <v>0</v>
      </c>
      <c r="I10" s="13" t="n">
        <v>2039.66</v>
      </c>
      <c r="J10" s="13" t="n">
        <v>0</v>
      </c>
      <c r="K10" s="13" t="n">
        <v>0</v>
      </c>
      <c r="L10" s="13" t="n">
        <v>340</v>
      </c>
      <c r="M10" s="13" t="n">
        <v>17446</v>
      </c>
      <c r="N10" s="13" t="n">
        <v>0</v>
      </c>
      <c r="O10" s="13" t="n">
        <v>9714</v>
      </c>
      <c r="P10" s="13" t="n">
        <v>8455.33</v>
      </c>
      <c r="Q10" s="13" t="n">
        <f aca="false">SUM(F10:P10)</f>
        <v>51689.52</v>
      </c>
      <c r="R10" s="13" t="n">
        <f aca="false">E10-Q10</f>
        <v>13777.08</v>
      </c>
      <c r="S10" s="13" t="n">
        <v>-6091.58</v>
      </c>
    </row>
    <row r="11" customFormat="false" ht="12.8" hidden="false" customHeight="false" outlineLevel="0" collapsed="false">
      <c r="A11" s="12" t="s">
        <v>28</v>
      </c>
      <c r="B11" s="12" t="s">
        <v>24</v>
      </c>
      <c r="C11" s="12" t="s">
        <v>25</v>
      </c>
      <c r="D11" s="13" t="n">
        <v>71558.18</v>
      </c>
      <c r="E11" s="13" t="n">
        <v>69064.4</v>
      </c>
      <c r="F11" s="13" t="n">
        <v>12365.46</v>
      </c>
      <c r="G11" s="13" t="n">
        <v>4607.1</v>
      </c>
      <c r="H11" s="13" t="n">
        <v>0</v>
      </c>
      <c r="I11" s="13" t="n">
        <v>2039.66</v>
      </c>
      <c r="J11" s="13" t="n">
        <v>0</v>
      </c>
      <c r="K11" s="13" t="n">
        <v>0</v>
      </c>
      <c r="L11" s="13" t="n">
        <v>14194.91</v>
      </c>
      <c r="M11" s="13" t="n">
        <v>16446</v>
      </c>
      <c r="N11" s="13" t="n">
        <v>5157.71</v>
      </c>
      <c r="O11" s="13" t="n">
        <v>9714</v>
      </c>
      <c r="P11" s="13" t="n">
        <v>8455.33</v>
      </c>
      <c r="Q11" s="13" t="n">
        <f aca="false">SUM(F11:P11)</f>
        <v>72980.17</v>
      </c>
      <c r="R11" s="13" t="n">
        <f aca="false">E11-Q11</f>
        <v>-3915.77</v>
      </c>
      <c r="S11" s="13" t="n">
        <v>-2493.78</v>
      </c>
    </row>
    <row r="12" customFormat="false" ht="12.8" hidden="false" customHeight="false" outlineLevel="0" collapsed="false">
      <c r="A12" s="14" t="s">
        <v>20</v>
      </c>
      <c r="B12" s="15"/>
      <c r="C12" s="15"/>
      <c r="D12" s="16" t="n">
        <v>286232.72</v>
      </c>
      <c r="E12" s="16" t="n">
        <v>204460.09</v>
      </c>
      <c r="F12" s="16" t="n">
        <v>49461.84</v>
      </c>
      <c r="G12" s="16" t="n">
        <v>5936.17</v>
      </c>
      <c r="H12" s="16" t="n">
        <v>0</v>
      </c>
      <c r="I12" s="16" t="n">
        <v>8158.64</v>
      </c>
      <c r="J12" s="16" t="n">
        <v>2525.52</v>
      </c>
      <c r="K12" s="16" t="n">
        <v>2392.9</v>
      </c>
      <c r="L12" s="16" t="n">
        <v>15214.91</v>
      </c>
      <c r="M12" s="16" t="n">
        <v>71543.7</v>
      </c>
      <c r="N12" s="16" t="n">
        <v>62575.3</v>
      </c>
      <c r="O12" s="16" t="n">
        <v>38856</v>
      </c>
      <c r="P12" s="16" t="n">
        <v>33821.32</v>
      </c>
      <c r="Q12" s="16" t="n">
        <v>290486.3</v>
      </c>
      <c r="R12" s="16" t="n">
        <f aca="false">S7+SUM(R8:R11)</f>
        <v>65997.63</v>
      </c>
      <c r="S12" s="16" t="n">
        <v>-81772.63</v>
      </c>
    </row>
    <row r="13" customFormat="false" ht="12.8" hidden="false" customHeight="false" outlineLevel="0" collapsed="false">
      <c r="A13" s="9"/>
    </row>
  </sheetData>
  <mergeCells count="1">
    <mergeCell ref="F4:Q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