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ООО "УК Благоустройство"</t>
  </si>
  <si>
    <t xml:space="preserve">Лицевой счет по Ленина-1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вентиляции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1241.24</t>
  </si>
  <si>
    <t xml:space="preserve">13.27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2:I23 I22:I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16"/>
    <col collapsed="false" customWidth="true" hidden="false" outlineLevel="0" max="3" min="3" style="1" width="7.5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3" min="7" style="1" width="12.49"/>
    <col collapsed="false" customWidth="true" hidden="false" outlineLevel="0" max="14" min="14" style="1" width="12.65"/>
    <col collapsed="false" customWidth="true" hidden="false" outlineLevel="0" max="15" min="15" style="1" width="13.82"/>
    <col collapsed="false" customWidth="false" hidden="false" outlineLevel="0" max="19" min="16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5" t="s">
        <v>8</v>
      </c>
      <c r="O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8"/>
      <c r="O5" s="8"/>
    </row>
    <row r="6" customFormat="false" ht="12.8" hidden="false" customHeight="false" outlineLevel="0" collapsed="false">
      <c r="A6" s="9" t="s">
        <v>18</v>
      </c>
      <c r="B6" s="9"/>
      <c r="C6" s="9"/>
      <c r="D6" s="9"/>
      <c r="G6" s="9"/>
      <c r="O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19</v>
      </c>
      <c r="D7" s="11"/>
      <c r="O7" s="10" t="n">
        <v>97042.79</v>
      </c>
      <c r="W7" s="9"/>
    </row>
    <row r="8" customFormat="false" ht="12.8" hidden="false" customHeight="false" outlineLevel="0" collapsed="false">
      <c r="A8" s="12" t="s">
        <v>20</v>
      </c>
      <c r="B8" s="12" t="s">
        <v>21</v>
      </c>
      <c r="C8" s="12" t="s">
        <v>22</v>
      </c>
      <c r="D8" s="13" t="n">
        <v>16471.27</v>
      </c>
      <c r="E8" s="13" t="n">
        <v>0</v>
      </c>
      <c r="F8" s="13" t="n">
        <v>3612.55</v>
      </c>
      <c r="G8" s="13" t="n">
        <v>0</v>
      </c>
      <c r="H8" s="13" t="n">
        <v>595.8</v>
      </c>
      <c r="I8" s="13" t="n">
        <v>340</v>
      </c>
      <c r="J8" s="13" t="n">
        <v>5406.7</v>
      </c>
      <c r="K8" s="13" t="n">
        <v>3311</v>
      </c>
      <c r="L8" s="13" t="n">
        <v>2174.45</v>
      </c>
      <c r="M8" s="13" t="n">
        <v>15440.5</v>
      </c>
      <c r="N8" s="13" t="n">
        <v>-15440.5</v>
      </c>
      <c r="O8" s="13" t="n">
        <v>-16471.27</v>
      </c>
    </row>
    <row r="9" customFormat="false" ht="12.8" hidden="false" customHeight="false" outlineLevel="0" collapsed="false">
      <c r="A9" s="12" t="s">
        <v>23</v>
      </c>
      <c r="B9" s="12" t="s">
        <v>21</v>
      </c>
      <c r="C9" s="12" t="s">
        <v>22</v>
      </c>
      <c r="D9" s="13" t="n">
        <v>16471.27</v>
      </c>
      <c r="E9" s="13" t="n">
        <v>13513.13</v>
      </c>
      <c r="F9" s="13" t="n">
        <v>3612.55</v>
      </c>
      <c r="G9" s="13" t="n">
        <v>0</v>
      </c>
      <c r="H9" s="13" t="n">
        <v>595.8</v>
      </c>
      <c r="I9" s="13" t="n">
        <v>340</v>
      </c>
      <c r="J9" s="13" t="n">
        <v>0</v>
      </c>
      <c r="K9" s="13" t="n">
        <v>3311</v>
      </c>
      <c r="L9" s="13" t="n">
        <v>2174.45</v>
      </c>
      <c r="M9" s="13" t="n">
        <v>10033.8</v>
      </c>
      <c r="N9" s="13" t="n">
        <v>100522.12</v>
      </c>
      <c r="O9" s="13" t="n">
        <v>-2958.14</v>
      </c>
    </row>
    <row r="10" customFormat="false" ht="12.8" hidden="false" customHeight="false" outlineLevel="0" collapsed="false">
      <c r="A10" s="12" t="s">
        <v>24</v>
      </c>
      <c r="B10" s="12" t="s">
        <v>21</v>
      </c>
      <c r="C10" s="12" t="s">
        <v>22</v>
      </c>
      <c r="D10" s="13" t="n">
        <v>16471.27</v>
      </c>
      <c r="E10" s="13" t="n">
        <v>17072.38</v>
      </c>
      <c r="F10" s="13" t="n">
        <v>3612.55</v>
      </c>
      <c r="G10" s="13" t="n">
        <v>0</v>
      </c>
      <c r="H10" s="13" t="n">
        <v>595.8</v>
      </c>
      <c r="I10" s="13" t="n">
        <v>340</v>
      </c>
      <c r="J10" s="13" t="n">
        <v>1435.74</v>
      </c>
      <c r="K10" s="13" t="n">
        <v>3311</v>
      </c>
      <c r="L10" s="13" t="n">
        <v>2174.45</v>
      </c>
      <c r="M10" s="13" t="n">
        <v>11469.54</v>
      </c>
      <c r="N10" s="13" t="n">
        <v>5602.84</v>
      </c>
      <c r="O10" s="13" t="n">
        <v>601.11</v>
      </c>
    </row>
    <row r="11" customFormat="false" ht="12.8" hidden="false" customHeight="false" outlineLevel="0" collapsed="false">
      <c r="A11" s="12" t="s">
        <v>25</v>
      </c>
      <c r="B11" s="12" t="s">
        <v>21</v>
      </c>
      <c r="C11" s="12" t="s">
        <v>22</v>
      </c>
      <c r="D11" s="13" t="n">
        <v>16471.27</v>
      </c>
      <c r="E11" s="13" t="n">
        <v>17046.74</v>
      </c>
      <c r="F11" s="13" t="n">
        <v>3612.55</v>
      </c>
      <c r="G11" s="13" t="n">
        <v>5700</v>
      </c>
      <c r="H11" s="13" t="n">
        <v>595.8</v>
      </c>
      <c r="I11" s="13" t="n">
        <v>3224</v>
      </c>
      <c r="J11" s="13" t="n">
        <v>0</v>
      </c>
      <c r="K11" s="13" t="n">
        <v>3311</v>
      </c>
      <c r="L11" s="13" t="n">
        <v>2174.45</v>
      </c>
      <c r="M11" s="13" t="n">
        <v>18617.8</v>
      </c>
      <c r="N11" s="13" t="n">
        <v>-1571.06</v>
      </c>
      <c r="O11" s="13" t="n">
        <v>575.47</v>
      </c>
    </row>
    <row r="12" customFormat="false" ht="12.8" hidden="false" customHeight="false" outlineLevel="0" collapsed="false">
      <c r="A12" s="14" t="s">
        <v>17</v>
      </c>
      <c r="B12" s="15"/>
      <c r="C12" s="15"/>
      <c r="D12" s="16" t="n">
        <v>65885.08</v>
      </c>
      <c r="E12" s="16" t="n">
        <v>47632.25</v>
      </c>
      <c r="F12" s="16" t="n">
        <v>14450.2</v>
      </c>
      <c r="G12" s="16" t="n">
        <v>5700</v>
      </c>
      <c r="H12" s="16" t="n">
        <v>2383.2</v>
      </c>
      <c r="I12" s="16" t="n">
        <v>4244</v>
      </c>
      <c r="J12" s="16" t="n">
        <v>6842.44</v>
      </c>
      <c r="K12" s="16" t="n">
        <v>13244</v>
      </c>
      <c r="L12" s="16" t="n">
        <v>8697.8</v>
      </c>
      <c r="M12" s="16" t="n">
        <v>55561.64</v>
      </c>
      <c r="N12" s="16" t="n">
        <f aca="false">O7+SUM(N8:N11)</f>
        <v>186156.19</v>
      </c>
      <c r="O12" s="16" t="n">
        <v>-18252.83</v>
      </c>
    </row>
    <row r="13" customFormat="false" ht="12.8" hidden="false" customHeight="false" outlineLevel="0" collapsed="false">
      <c r="A13" s="9"/>
    </row>
  </sheetData>
  <mergeCells count="1">
    <mergeCell ref="F4:M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