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ООО "УК Благоустройство"</t>
  </si>
  <si>
    <t xml:space="preserve">Лицевой счет по Ленина-6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служивание ОДПУ</t>
  </si>
  <si>
    <t xml:space="preserve">Текущий ремонт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368.5</t>
  </si>
  <si>
    <t xml:space="preserve">23.13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8" activeCellId="0" sqref="G18 G18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14.16"/>
    <col collapsed="false" customWidth="true" hidden="false" outlineLevel="0" max="3" min="3" style="1" width="12.82"/>
    <col collapsed="false" customWidth="true" hidden="false" outlineLevel="0" max="5" min="4" style="1" width="12.33"/>
    <col collapsed="false" customWidth="false" hidden="false" outlineLevel="0" max="6" min="6" style="1" width="10.33"/>
    <col collapsed="false" customWidth="true" hidden="false" outlineLevel="0" max="10" min="7" style="1" width="12.49"/>
    <col collapsed="false" customWidth="true" hidden="false" outlineLevel="0" max="11" min="11" style="1" width="12.65"/>
    <col collapsed="false" customWidth="true" hidden="false" outlineLevel="0" max="12" min="12" style="1" width="13.82"/>
    <col collapsed="false" customWidth="false" hidden="false" outlineLevel="0" max="19" min="13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5" t="s">
        <v>8</v>
      </c>
      <c r="L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8"/>
      <c r="L5" s="8"/>
    </row>
    <row r="6" customFormat="false" ht="12.8" hidden="false" customHeight="false" outlineLevel="0" collapsed="false">
      <c r="A6" s="9" t="s">
        <v>15</v>
      </c>
      <c r="B6" s="9"/>
      <c r="C6" s="9"/>
      <c r="D6" s="10"/>
      <c r="E6" s="11"/>
      <c r="F6" s="11"/>
      <c r="G6" s="10"/>
      <c r="H6" s="11"/>
      <c r="I6" s="11"/>
      <c r="J6" s="11"/>
      <c r="K6" s="11"/>
      <c r="L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16</v>
      </c>
      <c r="D7" s="12"/>
      <c r="E7" s="11"/>
      <c r="F7" s="11"/>
      <c r="G7" s="11"/>
      <c r="H7" s="11"/>
      <c r="I7" s="11"/>
      <c r="J7" s="11"/>
      <c r="K7" s="11"/>
      <c r="L7" s="10" t="n">
        <v>38333.95</v>
      </c>
      <c r="W7" s="9"/>
    </row>
    <row r="8" customFormat="false" ht="12.8" hidden="false" customHeight="false" outlineLevel="0" collapsed="false">
      <c r="A8" s="13" t="s">
        <v>17</v>
      </c>
      <c r="B8" s="13" t="s">
        <v>18</v>
      </c>
      <c r="C8" s="13" t="s">
        <v>19</v>
      </c>
      <c r="D8" s="14" t="n">
        <v>8523.42</v>
      </c>
      <c r="E8" s="14" t="n">
        <v>0</v>
      </c>
      <c r="F8" s="14" t="n">
        <v>1015</v>
      </c>
      <c r="G8" s="14" t="n">
        <v>340</v>
      </c>
      <c r="H8" s="14" t="n">
        <v>53082</v>
      </c>
      <c r="I8" s="14" t="n">
        <v>1100</v>
      </c>
      <c r="J8" s="14" t="n">
        <v>55537</v>
      </c>
      <c r="K8" s="14" t="n">
        <v>-55537</v>
      </c>
      <c r="L8" s="14" t="n">
        <v>-8523.42</v>
      </c>
    </row>
    <row r="9" customFormat="false" ht="12.8" hidden="false" customHeight="false" outlineLevel="0" collapsed="false">
      <c r="A9" s="13" t="s">
        <v>20</v>
      </c>
      <c r="B9" s="13" t="s">
        <v>18</v>
      </c>
      <c r="C9" s="13" t="s">
        <v>19</v>
      </c>
      <c r="D9" s="14" t="n">
        <v>8523.42</v>
      </c>
      <c r="E9" s="14" t="n">
        <v>4204.04</v>
      </c>
      <c r="F9" s="14" t="n">
        <v>1015</v>
      </c>
      <c r="G9" s="14" t="n">
        <v>340</v>
      </c>
      <c r="H9" s="14" t="n">
        <v>0</v>
      </c>
      <c r="I9" s="14" t="n">
        <v>1100</v>
      </c>
      <c r="J9" s="14" t="n">
        <v>2455</v>
      </c>
      <c r="K9" s="14" t="n">
        <v>82245.78</v>
      </c>
      <c r="L9" s="14" t="n">
        <v>-4319.38</v>
      </c>
    </row>
    <row r="10" customFormat="false" ht="12.8" hidden="false" customHeight="false" outlineLevel="0" collapsed="false">
      <c r="A10" s="13" t="s">
        <v>21</v>
      </c>
      <c r="B10" s="13" t="s">
        <v>18</v>
      </c>
      <c r="C10" s="13" t="s">
        <v>19</v>
      </c>
      <c r="D10" s="14" t="n">
        <v>8523.42</v>
      </c>
      <c r="E10" s="14" t="n">
        <v>10812.72</v>
      </c>
      <c r="F10" s="14" t="n">
        <v>1015</v>
      </c>
      <c r="G10" s="14" t="n">
        <v>0</v>
      </c>
      <c r="H10" s="14" t="n">
        <v>0</v>
      </c>
      <c r="I10" s="14" t="n">
        <v>1100</v>
      </c>
      <c r="J10" s="14" t="n">
        <v>2115</v>
      </c>
      <c r="K10" s="14" t="n">
        <v>8697.72</v>
      </c>
      <c r="L10" s="14" t="n">
        <v>2289.3</v>
      </c>
    </row>
    <row r="11" customFormat="false" ht="12.8" hidden="false" customHeight="false" outlineLevel="0" collapsed="false">
      <c r="A11" s="13" t="s">
        <v>22</v>
      </c>
      <c r="B11" s="13" t="s">
        <v>18</v>
      </c>
      <c r="C11" s="13" t="s">
        <v>19</v>
      </c>
      <c r="D11" s="14" t="n">
        <v>8523.42</v>
      </c>
      <c r="E11" s="14" t="n">
        <v>6654.01</v>
      </c>
      <c r="F11" s="14" t="n">
        <v>1015</v>
      </c>
      <c r="G11" s="14" t="n">
        <v>0</v>
      </c>
      <c r="H11" s="14" t="n">
        <v>0</v>
      </c>
      <c r="I11" s="14" t="n">
        <v>1100</v>
      </c>
      <c r="J11" s="14" t="n">
        <v>2115</v>
      </c>
      <c r="K11" s="14" t="n">
        <v>4539.01</v>
      </c>
      <c r="L11" s="14" t="n">
        <v>-1869.41</v>
      </c>
    </row>
    <row r="12" customFormat="false" ht="12.8" hidden="false" customHeight="false" outlineLevel="0" collapsed="false">
      <c r="A12" s="15" t="s">
        <v>14</v>
      </c>
      <c r="B12" s="16"/>
      <c r="C12" s="16"/>
      <c r="D12" s="17" t="n">
        <v>34093.68</v>
      </c>
      <c r="E12" s="17" t="n">
        <v>21670.77</v>
      </c>
      <c r="F12" s="17" t="n">
        <v>4060</v>
      </c>
      <c r="G12" s="17" t="n">
        <v>680</v>
      </c>
      <c r="H12" s="17" t="n">
        <v>53082</v>
      </c>
      <c r="I12" s="17" t="n">
        <v>4400</v>
      </c>
      <c r="J12" s="17" t="n">
        <v>62222</v>
      </c>
      <c r="K12" s="17" t="n">
        <f aca="false">L7+SUM(K8:K11)</f>
        <v>78279.46</v>
      </c>
      <c r="L12" s="17" t="n">
        <v>-12422.91</v>
      </c>
    </row>
    <row r="13" customFormat="false" ht="12.8" hidden="false" customHeight="false" outlineLevel="0" collapsed="false">
      <c r="A13" s="9"/>
    </row>
  </sheetData>
  <mergeCells count="1">
    <mergeCell ref="F4:J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