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ООО "УК Благоустройство"</t>
  </si>
  <si>
    <t xml:space="preserve">Лицевой счет по В-5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инженерных сетей</t>
  </si>
  <si>
    <t xml:space="preserve">Обслуживание лифтов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6517.3</t>
  </si>
  <si>
    <t xml:space="preserve">18.47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F1" colorId="64" zoomScale="118" zoomScaleNormal="118" zoomScalePageLayoutView="100" workbookViewId="0">
      <selection pane="topLeft" activeCell="P18" activeCellId="0" sqref="P18 P1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8.33"/>
    <col collapsed="false" customWidth="true" hidden="false" outlineLevel="0" max="3" min="3" style="1" width="7.16"/>
    <col collapsed="false" customWidth="true" hidden="false" outlineLevel="0" max="4" min="4" style="1" width="11.49"/>
    <col collapsed="false" customWidth="true" hidden="false" outlineLevel="0" max="5" min="5" style="1" width="13.16"/>
    <col collapsed="false" customWidth="fals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12" min="8" style="1" width="12.49"/>
    <col collapsed="false" customWidth="true" hidden="false" outlineLevel="0" max="13" min="13" style="1" width="10.82"/>
    <col collapsed="false" customWidth="true" hidden="false" outlineLevel="0" max="15" min="14" style="1" width="11.16"/>
    <col collapsed="false" customWidth="true" hidden="false" outlineLevel="0" max="16" min="16" style="1" width="12.49"/>
    <col collapsed="false" customWidth="true" hidden="false" outlineLevel="0" max="17" min="17" style="1" width="12.65"/>
    <col collapsed="false" customWidth="true" hidden="false" outlineLevel="0" max="18" min="18" style="1" width="13.82"/>
    <col collapsed="false" customWidth="true" hidden="false" outlineLevel="0" max="19" min="19" style="1" width="9.49"/>
    <col collapsed="false" customWidth="true" hidden="false" outlineLevel="0" max="20" min="20" style="1" width="9.16"/>
    <col collapsed="false" customWidth="false" hidden="false" outlineLevel="0" max="21" min="21" style="1" width="10.33"/>
    <col collapsed="false" customWidth="true" hidden="false" outlineLevel="0" max="22" min="22" style="1" width="12.49"/>
    <col collapsed="false" customWidth="true" hidden="false" outlineLevel="0" max="23" min="23" style="1" width="12.65"/>
    <col collapsed="false" customWidth="true" hidden="false" outlineLevel="0" max="24" min="24" style="1" width="13.82"/>
    <col collapsed="false" customWidth="false" hidden="false" outlineLevel="0" max="257" min="25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8</v>
      </c>
      <c r="R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8"/>
      <c r="R5" s="8"/>
    </row>
    <row r="6" customFormat="false" ht="12.8" hidden="false" customHeight="false" outlineLevel="0" collapsed="false">
      <c r="A6" s="9" t="s">
        <v>21</v>
      </c>
      <c r="B6" s="10"/>
      <c r="C6" s="10"/>
      <c r="D6" s="10"/>
      <c r="E6" s="11"/>
      <c r="F6" s="11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0" t="n">
        <v>0</v>
      </c>
      <c r="S6" s="9"/>
      <c r="T6" s="9"/>
      <c r="V6" s="9"/>
    </row>
    <row r="7" customFormat="false" ht="12.8" hidden="false" customHeight="false" outlineLevel="0" collapsed="false">
      <c r="A7" s="9" t="s">
        <v>22</v>
      </c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 t="n">
        <v>0</v>
      </c>
      <c r="V7" s="9"/>
    </row>
    <row r="8" customFormat="false" ht="12.8" hidden="false" customHeight="false" outlineLevel="0" collapsed="false">
      <c r="A8" s="13" t="s">
        <v>23</v>
      </c>
      <c r="B8" s="14" t="s">
        <v>24</v>
      </c>
      <c r="C8" s="14" t="s">
        <v>25</v>
      </c>
      <c r="D8" s="15" t="n">
        <v>120369.06</v>
      </c>
      <c r="E8" s="15" t="n">
        <v>1054.64</v>
      </c>
      <c r="F8" s="15" t="n">
        <v>16944.98</v>
      </c>
      <c r="G8" s="15" t="n">
        <v>0</v>
      </c>
      <c r="H8" s="15" t="n">
        <v>3128.3</v>
      </c>
      <c r="I8" s="15" t="n">
        <v>0</v>
      </c>
      <c r="J8" s="15" t="n">
        <v>26372.8</v>
      </c>
      <c r="K8" s="15" t="n">
        <v>0</v>
      </c>
      <c r="L8" s="15" t="n">
        <v>28430</v>
      </c>
      <c r="M8" s="15" t="n">
        <v>0</v>
      </c>
      <c r="N8" s="15" t="n">
        <v>12450</v>
      </c>
      <c r="O8" s="15" t="n">
        <v>14222.58</v>
      </c>
      <c r="P8" s="15" t="n">
        <f aca="false">SUM(F8:O8)</f>
        <v>101548.66</v>
      </c>
      <c r="Q8" s="15" t="n">
        <f aca="false">E8-P8</f>
        <v>-100494.02</v>
      </c>
      <c r="R8" s="15" t="n">
        <v>-119314.42</v>
      </c>
    </row>
    <row r="9" customFormat="false" ht="12.8" hidden="false" customHeight="false" outlineLevel="0" collapsed="false">
      <c r="A9" s="13" t="s">
        <v>26</v>
      </c>
      <c r="B9" s="14" t="s">
        <v>24</v>
      </c>
      <c r="C9" s="14" t="s">
        <v>25</v>
      </c>
      <c r="D9" s="15" t="n">
        <v>120369.06</v>
      </c>
      <c r="E9" s="15" t="n">
        <v>118083.79</v>
      </c>
      <c r="F9" s="15" t="n">
        <v>16944.98</v>
      </c>
      <c r="G9" s="15" t="n">
        <v>0</v>
      </c>
      <c r="H9" s="15" t="n">
        <v>3128.3</v>
      </c>
      <c r="I9" s="15" t="n">
        <v>5157.71</v>
      </c>
      <c r="J9" s="15" t="n">
        <v>1372.8</v>
      </c>
      <c r="K9" s="15" t="n">
        <v>0</v>
      </c>
      <c r="L9" s="15" t="n">
        <v>28430</v>
      </c>
      <c r="M9" s="15" t="n">
        <v>25904.92</v>
      </c>
      <c r="N9" s="15" t="n">
        <v>12450</v>
      </c>
      <c r="O9" s="15" t="n">
        <v>14222.58</v>
      </c>
      <c r="P9" s="15" t="n">
        <f aca="false">SUM(F9:O9)</f>
        <v>107611.29</v>
      </c>
      <c r="Q9" s="15" t="n">
        <f aca="false">E9-P9</f>
        <v>10472.5</v>
      </c>
      <c r="R9" s="15" t="n">
        <v>-2285.27</v>
      </c>
    </row>
    <row r="10" customFormat="false" ht="12.8" hidden="false" customHeight="false" outlineLevel="0" collapsed="false">
      <c r="A10" s="13" t="s">
        <v>27</v>
      </c>
      <c r="B10" s="14" t="s">
        <v>24</v>
      </c>
      <c r="C10" s="14" t="s">
        <v>25</v>
      </c>
      <c r="D10" s="15" t="n">
        <v>120369.06</v>
      </c>
      <c r="E10" s="15" t="n">
        <v>101316.7</v>
      </c>
      <c r="F10" s="15" t="n">
        <v>16944.98</v>
      </c>
      <c r="G10" s="15" t="n">
        <v>569.29</v>
      </c>
      <c r="H10" s="15" t="n">
        <v>3128.3</v>
      </c>
      <c r="I10" s="15" t="n">
        <v>0</v>
      </c>
      <c r="J10" s="15" t="n">
        <v>25000</v>
      </c>
      <c r="K10" s="15" t="n">
        <v>0</v>
      </c>
      <c r="L10" s="15" t="n">
        <v>29430</v>
      </c>
      <c r="M10" s="15" t="n">
        <v>1800</v>
      </c>
      <c r="N10" s="15" t="n">
        <v>12450</v>
      </c>
      <c r="O10" s="15" t="n">
        <v>14222.58</v>
      </c>
      <c r="P10" s="15" t="n">
        <f aca="false">SUM(F10:O10)</f>
        <v>103545.15</v>
      </c>
      <c r="Q10" s="15" t="n">
        <f aca="false">E10-P10</f>
        <v>-2228.45</v>
      </c>
      <c r="R10" s="15" t="n">
        <v>-19052.36</v>
      </c>
    </row>
    <row r="11" customFormat="false" ht="12.8" hidden="false" customHeight="false" outlineLevel="0" collapsed="false">
      <c r="A11" s="13" t="s">
        <v>28</v>
      </c>
      <c r="B11" s="14" t="s">
        <v>24</v>
      </c>
      <c r="C11" s="14" t="s">
        <v>25</v>
      </c>
      <c r="D11" s="15" t="n">
        <v>120369.06</v>
      </c>
      <c r="E11" s="15" t="n">
        <v>143131.45</v>
      </c>
      <c r="F11" s="15" t="n">
        <v>16944.98</v>
      </c>
      <c r="G11" s="15" t="n">
        <v>0</v>
      </c>
      <c r="H11" s="15" t="n">
        <v>3128.3</v>
      </c>
      <c r="I11" s="15" t="n">
        <v>0</v>
      </c>
      <c r="J11" s="15" t="n">
        <v>25000</v>
      </c>
      <c r="K11" s="15" t="n">
        <v>21806.99</v>
      </c>
      <c r="L11" s="15" t="n">
        <v>28430</v>
      </c>
      <c r="M11" s="15" t="n">
        <f aca="false">86091.59-18636.98+2843.85-2871.48</f>
        <v>67426.98</v>
      </c>
      <c r="N11" s="15" t="n">
        <v>12450</v>
      </c>
      <c r="O11" s="15" t="n">
        <v>14222.58</v>
      </c>
      <c r="P11" s="15" t="n">
        <f aca="false">SUM(F11:O11)</f>
        <v>189409.83</v>
      </c>
      <c r="Q11" s="15" t="n">
        <f aca="false">E11-P11</f>
        <v>-46278.38</v>
      </c>
      <c r="R11" s="15" t="n">
        <v>22762.39</v>
      </c>
    </row>
    <row r="12" customFormat="false" ht="12.8" hidden="false" customHeight="false" outlineLevel="0" collapsed="false">
      <c r="A12" s="16" t="s">
        <v>20</v>
      </c>
      <c r="B12" s="17"/>
      <c r="C12" s="17"/>
      <c r="D12" s="18" t="n">
        <f aca="false">SUM(D8:D11)</f>
        <v>481476.24</v>
      </c>
      <c r="E12" s="18" t="n">
        <f aca="false">SUM(E8:E11)</f>
        <v>363586.58</v>
      </c>
      <c r="F12" s="18" t="n">
        <f aca="false">SUM(F8:F11)</f>
        <v>67779.92</v>
      </c>
      <c r="G12" s="18" t="n">
        <f aca="false">SUM(G8:G11)</f>
        <v>569.29</v>
      </c>
      <c r="H12" s="18" t="n">
        <f aca="false">SUM(H8:H11)</f>
        <v>12513.2</v>
      </c>
      <c r="I12" s="18" t="n">
        <f aca="false">SUM(I8:I11)</f>
        <v>5157.71</v>
      </c>
      <c r="J12" s="18" t="n">
        <f aca="false">SUM(J8:J11)</f>
        <v>77745.6</v>
      </c>
      <c r="K12" s="18" t="n">
        <f aca="false">SUM(K8:K11)</f>
        <v>21806.99</v>
      </c>
      <c r="L12" s="18" t="n">
        <f aca="false">SUM(L8:L11)</f>
        <v>114720</v>
      </c>
      <c r="M12" s="18" t="n">
        <f aca="false">SUM(M8:M11)</f>
        <v>95131.9</v>
      </c>
      <c r="N12" s="18" t="n">
        <f aca="false">SUM(N8:N11)</f>
        <v>49800</v>
      </c>
      <c r="O12" s="18" t="n">
        <f aca="false">SUM(O8:O11)</f>
        <v>56890.32</v>
      </c>
      <c r="P12" s="18" t="n">
        <f aca="false">SUM(P8:P11)</f>
        <v>502114.93</v>
      </c>
      <c r="Q12" s="18" t="n">
        <f aca="false">SUM(Q8:Q11)</f>
        <v>-138528.35</v>
      </c>
      <c r="R12" s="18" t="n">
        <f aca="false">SUM(R8:R11)</f>
        <v>-117889.66</v>
      </c>
    </row>
    <row r="13" customFormat="false" ht="12.8" hidden="false" customHeight="false" outlineLevel="0" collapsed="false">
      <c r="A13" s="9"/>
    </row>
    <row r="14" customFormat="false" ht="12.8" hidden="false" customHeight="false" outlineLevel="0" collapsed="false">
      <c r="Q14" s="11"/>
      <c r="R14" s="11"/>
    </row>
  </sheetData>
  <mergeCells count="1">
    <mergeCell ref="F4:P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